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1" sheetId="1" state="visible" r:id="rId2"/>
    <sheet name="岗位2" sheetId="2" state="visible" r:id="rId3"/>
    <sheet name="岗位3" sheetId="3" state="visible" r:id="rId4"/>
    <sheet name="岗位4" sheetId="4" state="visible" r:id="rId5"/>
    <sheet name="岗位5" sheetId="5" state="visible" r:id="rId6"/>
    <sheet name="岗位6" sheetId="6" state="visible" r:id="rId7"/>
    <sheet name="岗位7" sheetId="7" state="visible" r:id="rId8"/>
    <sheet name="岗位8" sheetId="8" state="visible" r:id="rId9"/>
    <sheet name="岗位9" sheetId="9" state="visible" r:id="rId10"/>
    <sheet name="岗位10" sheetId="10" state="visible" r:id="rId11"/>
    <sheet name="岗位11" sheetId="11" state="visible" r:id="rId12"/>
    <sheet name="岗位12" sheetId="12" state="visible" r:id="rId13"/>
  </sheets>
  <definedNames>
    <definedName function="false" hidden="false" localSheetId="0" name="_xlnm.Print_Area" vbProcedure="false">岗位1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12">
  <si>
    <r>
      <rPr>
        <b val="true"/>
        <sz val="18"/>
        <rFont val="Noto Sans"/>
        <family val="2"/>
      </rPr>
      <t xml:space="preserve">莆田市公安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警务辅助人员总成绩及排名情况表</t>
    </r>
  </si>
  <si>
    <t xml:space="preserve">序号</t>
  </si>
  <si>
    <t xml:space="preserve">姓名</t>
  </si>
  <si>
    <t xml:space="preserve">性别</t>
  </si>
  <si>
    <t xml:space="preserve">报考岗位编号</t>
  </si>
  <si>
    <t xml:space="preserve">报考岗位名称</t>
  </si>
  <si>
    <t xml:space="preserve">准考证号</t>
  </si>
  <si>
    <t xml:space="preserve">笔试成绩</t>
  </si>
  <si>
    <t xml:space="preserve">面试成绩</t>
  </si>
  <si>
    <t xml:space="preserve">总分</t>
  </si>
  <si>
    <t xml:space="preserve">排名</t>
  </si>
  <si>
    <t xml:space="preserve">备注</t>
  </si>
  <si>
    <t xml:space="preserve">白杰</t>
  </si>
  <si>
    <t xml:space="preserve">男</t>
  </si>
  <si>
    <r>
      <rPr>
        <sz val="12"/>
        <rFont val="Noto Sans"/>
        <family val="2"/>
      </rPr>
      <t xml:space="preserve">市局交警支队（含直属大队）勤务辅警</t>
    </r>
    <r>
      <rPr>
        <sz val="12"/>
        <rFont val="宋体"/>
        <family val="0"/>
        <charset val="134"/>
      </rPr>
      <t xml:space="preserve">1</t>
    </r>
  </si>
  <si>
    <t xml:space="preserve">171222001</t>
  </si>
  <si>
    <t xml:space="preserve">进入体能测试</t>
  </si>
  <si>
    <t xml:space="preserve">郑志贤</t>
  </si>
  <si>
    <t xml:space="preserve">171222255</t>
  </si>
  <si>
    <t xml:space="preserve">陈高</t>
  </si>
  <si>
    <t xml:space="preserve">171222003</t>
  </si>
  <si>
    <t xml:space="preserve">陈瑞兴</t>
  </si>
  <si>
    <t xml:space="preserve">171222005</t>
  </si>
  <si>
    <t xml:space="preserve">黄自勤</t>
  </si>
  <si>
    <r>
      <rPr>
        <sz val="12"/>
        <rFont val="Noto Sans"/>
        <family val="2"/>
      </rPr>
      <t xml:space="preserve">市局交警支队（含直属大队）勤务辅警</t>
    </r>
    <r>
      <rPr>
        <sz val="12"/>
        <rFont val="宋体"/>
        <family val="0"/>
        <charset val="134"/>
      </rPr>
      <t xml:space="preserve">2</t>
    </r>
  </si>
  <si>
    <t xml:space="preserve">171222432</t>
  </si>
  <si>
    <t xml:space="preserve">卓林杰</t>
  </si>
  <si>
    <t xml:space="preserve">171222436</t>
  </si>
  <si>
    <t xml:space="preserve">杨建生</t>
  </si>
  <si>
    <t xml:space="preserve">171222268</t>
  </si>
  <si>
    <t xml:space="preserve">凌志瑞</t>
  </si>
  <si>
    <t xml:space="preserve">171222013</t>
  </si>
  <si>
    <t xml:space="preserve">陈志炜</t>
  </si>
  <si>
    <r>
      <rPr>
        <sz val="12"/>
        <rFont val="Noto Sans"/>
        <family val="2"/>
      </rPr>
      <t xml:space="preserve">市局交警支队（含直属大队）勤务辅警</t>
    </r>
    <r>
      <rPr>
        <sz val="12"/>
        <rFont val="宋体"/>
        <family val="0"/>
        <charset val="134"/>
      </rPr>
      <t xml:space="preserve">3</t>
    </r>
  </si>
  <si>
    <t xml:space="preserve">171222019</t>
  </si>
  <si>
    <t xml:space="preserve">蔡航</t>
  </si>
  <si>
    <t xml:space="preserve">171222016</t>
  </si>
  <si>
    <t xml:space="preserve">陈少伟</t>
  </si>
  <si>
    <r>
      <rPr>
        <sz val="12"/>
        <rFont val="Noto Sans"/>
        <family val="2"/>
      </rPr>
      <t xml:space="preserve">市局交警支队（含直属大队）勤务辅警</t>
    </r>
    <r>
      <rPr>
        <sz val="12"/>
        <rFont val="宋体"/>
        <family val="0"/>
        <charset val="134"/>
      </rPr>
      <t xml:space="preserve">4</t>
    </r>
  </si>
  <si>
    <t xml:space="preserve">171222028</t>
  </si>
  <si>
    <t xml:space="preserve">张腾曦</t>
  </si>
  <si>
    <t xml:space="preserve">171222280</t>
  </si>
  <si>
    <t xml:space="preserve">林剑英</t>
  </si>
  <si>
    <r>
      <rPr>
        <sz val="12"/>
        <rFont val="Noto Sans"/>
        <family val="2"/>
      </rPr>
      <t xml:space="preserve">市局交警支队（含直属大队）勤务辅警</t>
    </r>
    <r>
      <rPr>
        <sz val="12"/>
        <rFont val="宋体"/>
        <family val="0"/>
        <charset val="134"/>
      </rPr>
      <t xml:space="preserve">5</t>
    </r>
  </si>
  <si>
    <t xml:space="preserve">171222293</t>
  </si>
  <si>
    <t xml:space="preserve">林炜浩</t>
  </si>
  <si>
    <t xml:space="preserve">171222292</t>
  </si>
  <si>
    <t xml:space="preserve">林玮</t>
  </si>
  <si>
    <t xml:space="preserve">171222284</t>
  </si>
  <si>
    <t xml:space="preserve">陈斌</t>
  </si>
  <si>
    <t xml:space="preserve">171222291</t>
  </si>
  <si>
    <t xml:space="preserve">陈文洪</t>
  </si>
  <si>
    <t xml:space="preserve">171222282</t>
  </si>
  <si>
    <t xml:space="preserve">俞叶</t>
  </si>
  <si>
    <t xml:space="preserve">女</t>
  </si>
  <si>
    <r>
      <rPr>
        <sz val="12"/>
        <rFont val="Noto Sans"/>
        <family val="2"/>
      </rPr>
      <t xml:space="preserve">市局交警支队（含直属大队）勤务辅警</t>
    </r>
    <r>
      <rPr>
        <sz val="12"/>
        <rFont val="宋体"/>
        <family val="0"/>
        <charset val="134"/>
      </rPr>
      <t xml:space="preserve">6</t>
    </r>
  </si>
  <si>
    <t xml:space="preserve">171222142</t>
  </si>
  <si>
    <t xml:space="preserve">蔡雪芳</t>
  </si>
  <si>
    <t xml:space="preserve">171222326</t>
  </si>
  <si>
    <t xml:space="preserve">陈站</t>
  </si>
  <si>
    <t xml:space="preserve">171222352</t>
  </si>
  <si>
    <t xml:space="preserve">甘夏璐</t>
  </si>
  <si>
    <t xml:space="preserve">171222072</t>
  </si>
  <si>
    <t xml:space="preserve">许俐俐</t>
  </si>
  <si>
    <t xml:space="preserve">171222535</t>
  </si>
  <si>
    <t xml:space="preserve">陈静</t>
  </si>
  <si>
    <t xml:space="preserve">171222310</t>
  </si>
  <si>
    <t xml:space="preserve">陈媛</t>
  </si>
  <si>
    <t xml:space="preserve">171222298</t>
  </si>
  <si>
    <t xml:space="preserve">林雅伦</t>
  </si>
  <si>
    <t xml:space="preserve">171222309</t>
  </si>
  <si>
    <t xml:space="preserve">黄西西</t>
  </si>
  <si>
    <t xml:space="preserve">171222526</t>
  </si>
  <si>
    <t xml:space="preserve">林丽娟</t>
  </si>
  <si>
    <t xml:space="preserve">171222305</t>
  </si>
  <si>
    <t xml:space="preserve">毛媛媛</t>
  </si>
  <si>
    <t xml:space="preserve">171222115</t>
  </si>
  <si>
    <t xml:space="preserve">彭运</t>
  </si>
  <si>
    <t xml:space="preserve">171222470</t>
  </si>
  <si>
    <t xml:space="preserve">陈其仙</t>
  </si>
  <si>
    <t xml:space="preserve">171222065</t>
  </si>
  <si>
    <t xml:space="preserve">余彦艳</t>
  </si>
  <si>
    <t xml:space="preserve">171222140</t>
  </si>
  <si>
    <t xml:space="preserve">陈碧红</t>
  </si>
  <si>
    <t xml:space="preserve">171222054</t>
  </si>
  <si>
    <t xml:space="preserve">林智勤</t>
  </si>
  <si>
    <t xml:space="preserve">171222302</t>
  </si>
  <si>
    <t xml:space="preserve">吴陈凡</t>
  </si>
  <si>
    <t xml:space="preserve">171222126</t>
  </si>
  <si>
    <t xml:space="preserve">张陈晨</t>
  </si>
  <si>
    <r>
      <rPr>
        <sz val="12"/>
        <rFont val="Noto Sans"/>
        <family val="2"/>
      </rPr>
      <t xml:space="preserve">各监所勤务辅警</t>
    </r>
    <r>
      <rPr>
        <sz val="12"/>
        <rFont val="宋体"/>
        <family val="0"/>
        <charset val="134"/>
      </rPr>
      <t xml:space="preserve">1</t>
    </r>
  </si>
  <si>
    <t xml:space="preserve">171222548</t>
  </si>
  <si>
    <t xml:space="preserve">官磊</t>
  </si>
  <si>
    <t xml:space="preserve">171222553</t>
  </si>
  <si>
    <t xml:space="preserve">蔡学明</t>
  </si>
  <si>
    <t xml:space="preserve">171222550</t>
  </si>
  <si>
    <t xml:space="preserve">邱志高</t>
  </si>
  <si>
    <t xml:space="preserve">171222552</t>
  </si>
  <si>
    <t xml:space="preserve">陈晓祥</t>
  </si>
  <si>
    <t xml:space="preserve">171222164</t>
  </si>
  <si>
    <t xml:space="preserve">高晋</t>
  </si>
  <si>
    <r>
      <rPr>
        <sz val="12"/>
        <rFont val="Noto Sans"/>
        <family val="2"/>
      </rPr>
      <t xml:space="preserve">各监所勤务辅警</t>
    </r>
    <r>
      <rPr>
        <sz val="12"/>
        <rFont val="宋体"/>
        <family val="0"/>
        <charset val="134"/>
      </rPr>
      <t xml:space="preserve">2</t>
    </r>
  </si>
  <si>
    <t xml:space="preserve">171222561</t>
  </si>
  <si>
    <t xml:space="preserve">吴剑侯</t>
  </si>
  <si>
    <t xml:space="preserve">171222557</t>
  </si>
  <si>
    <t xml:space="preserve">林捷</t>
  </si>
  <si>
    <r>
      <rPr>
        <sz val="12"/>
        <rFont val="Noto Sans"/>
        <family val="2"/>
      </rPr>
      <t xml:space="preserve">各监所勤务辅警</t>
    </r>
    <r>
      <rPr>
        <sz val="12"/>
        <rFont val="宋体"/>
        <family val="0"/>
        <charset val="134"/>
      </rPr>
      <t xml:space="preserve">3</t>
    </r>
  </si>
  <si>
    <t xml:space="preserve">171222175</t>
  </si>
  <si>
    <t xml:space="preserve">魏建洲</t>
  </si>
  <si>
    <t xml:space="preserve">171222356</t>
  </si>
  <si>
    <t xml:space="preserve">翁晓宇</t>
  </si>
  <si>
    <t xml:space="preserve">171222357</t>
  </si>
  <si>
    <t xml:space="preserve">顾振杰</t>
  </si>
  <si>
    <t xml:space="preserve">171222173</t>
  </si>
  <si>
    <t xml:space="preserve">陈泽彬</t>
  </si>
  <si>
    <t xml:space="preserve">171222359</t>
  </si>
  <si>
    <t xml:space="preserve">陈剑锋</t>
  </si>
  <si>
    <t xml:space="preserve">171222171</t>
  </si>
  <si>
    <t xml:space="preserve">黄婧</t>
  </si>
  <si>
    <r>
      <rPr>
        <sz val="12"/>
        <rFont val="Noto Sans"/>
        <family val="2"/>
      </rPr>
      <t xml:space="preserve">各监所勤务辅警</t>
    </r>
    <r>
      <rPr>
        <sz val="12"/>
        <rFont val="宋体"/>
        <family val="0"/>
        <charset val="134"/>
      </rPr>
      <t xml:space="preserve">4</t>
    </r>
  </si>
  <si>
    <t xml:space="preserve">171222369</t>
  </si>
  <si>
    <t xml:space="preserve">蔡敏</t>
  </si>
  <si>
    <t xml:space="preserve">171222585</t>
  </si>
  <si>
    <t xml:space="preserve">林兰萍</t>
  </si>
  <si>
    <t xml:space="preserve">171222364</t>
  </si>
  <si>
    <t xml:space="preserve">林秋霞</t>
  </si>
  <si>
    <t xml:space="preserve">171222194</t>
  </si>
  <si>
    <t xml:space="preserve">林淑冰</t>
  </si>
  <si>
    <t xml:space="preserve">171222195</t>
  </si>
  <si>
    <t xml:space="preserve">彭丽玮</t>
  </si>
  <si>
    <t xml:space="preserve">女 </t>
  </si>
  <si>
    <t xml:space="preserve">171222197</t>
  </si>
  <si>
    <t xml:space="preserve">陈碧琼</t>
  </si>
  <si>
    <t xml:space="preserve">171222177</t>
  </si>
  <si>
    <t xml:space="preserve">谢冰冰</t>
  </si>
  <si>
    <t xml:space="preserve">171222203</t>
  </si>
  <si>
    <t xml:space="preserve">林玲玲</t>
  </si>
  <si>
    <t xml:space="preserve">171222590</t>
  </si>
  <si>
    <t xml:space="preserve">陈萍</t>
  </si>
  <si>
    <t xml:space="preserve">171222187</t>
  </si>
  <si>
    <t xml:space="preserve">吴珊珊</t>
  </si>
  <si>
    <t xml:space="preserve">171222372</t>
  </si>
  <si>
    <t xml:space="preserve">张小燕</t>
  </si>
  <si>
    <t xml:space="preserve">171222208</t>
  </si>
  <si>
    <t xml:space="preserve">伊娜</t>
  </si>
  <si>
    <t xml:space="preserve">171222205</t>
  </si>
  <si>
    <t xml:space="preserve">吴海燕</t>
  </si>
  <si>
    <t xml:space="preserve">171222584</t>
  </si>
  <si>
    <t xml:space="preserve">张群英</t>
  </si>
  <si>
    <t xml:space="preserve">171222207</t>
  </si>
  <si>
    <t xml:space="preserve">林威龙</t>
  </si>
  <si>
    <r>
      <rPr>
        <sz val="12"/>
        <rFont val="Noto Sans"/>
        <family val="2"/>
      </rPr>
      <t xml:space="preserve">市局机关其他部门文职辅警</t>
    </r>
    <r>
      <rPr>
        <sz val="12"/>
        <rFont val="宋体"/>
        <family val="0"/>
        <charset val="134"/>
      </rPr>
      <t xml:space="preserve">1</t>
    </r>
  </si>
  <si>
    <t xml:space="preserve">171222220</t>
  </si>
  <si>
    <t xml:space="preserve">林剑清</t>
  </si>
  <si>
    <t xml:space="preserve">171222385</t>
  </si>
  <si>
    <t xml:space="preserve">杨强</t>
  </si>
  <si>
    <t xml:space="preserve">171222401</t>
  </si>
  <si>
    <t xml:space="preserve">黄永清</t>
  </si>
  <si>
    <t xml:space="preserve">171222615</t>
  </si>
  <si>
    <t xml:space="preserve">郑志强</t>
  </si>
  <si>
    <t xml:space="preserve">171222225</t>
  </si>
  <si>
    <t xml:space="preserve">朱飞雄</t>
  </si>
  <si>
    <t xml:space="preserve">171222384</t>
  </si>
  <si>
    <t xml:space="preserve">陈宇舟</t>
  </si>
  <si>
    <t xml:space="preserve">171222612</t>
  </si>
  <si>
    <t xml:space="preserve">陈智勇</t>
  </si>
  <si>
    <t xml:space="preserve">171222619</t>
  </si>
  <si>
    <t xml:space="preserve">吴斌</t>
  </si>
  <si>
    <t xml:space="preserve">171222614</t>
  </si>
  <si>
    <t xml:space="preserve">卢超锋</t>
  </si>
  <si>
    <t xml:space="preserve">171222221</t>
  </si>
  <si>
    <t xml:space="preserve">曾逸飞</t>
  </si>
  <si>
    <t xml:space="preserve">171222213</t>
  </si>
  <si>
    <t xml:space="preserve">黄龙</t>
  </si>
  <si>
    <t xml:space="preserve">171222219</t>
  </si>
  <si>
    <t xml:space="preserve">王耀国</t>
  </si>
  <si>
    <t xml:space="preserve">171222222</t>
  </si>
  <si>
    <t xml:space="preserve">吕俊武</t>
  </si>
  <si>
    <t xml:space="preserve">171222386</t>
  </si>
  <si>
    <t xml:space="preserve">吴建宇</t>
  </si>
  <si>
    <t xml:space="preserve">171222613</t>
  </si>
  <si>
    <t xml:space="preserve">黄凌航</t>
  </si>
  <si>
    <r>
      <rPr>
        <sz val="12"/>
        <rFont val="Noto Sans"/>
        <family val="2"/>
      </rPr>
      <t xml:space="preserve">市局机关其他部门文职辅警</t>
    </r>
    <r>
      <rPr>
        <sz val="12"/>
        <rFont val="宋体"/>
        <family val="0"/>
        <charset val="134"/>
      </rPr>
      <t xml:space="preserve">2</t>
    </r>
  </si>
  <si>
    <t xml:space="preserve">171222631</t>
  </si>
  <si>
    <t xml:space="preserve">陈林威</t>
  </si>
  <si>
    <t xml:space="preserve">171222230</t>
  </si>
  <si>
    <t xml:space="preserve">翁建建</t>
  </si>
  <si>
    <t xml:space="preserve">171222634</t>
  </si>
  <si>
    <t xml:space="preserve">郑富强</t>
  </si>
  <si>
    <t xml:space="preserve">171222417</t>
  </si>
  <si>
    <t xml:space="preserve">颜杰</t>
  </si>
  <si>
    <t xml:space="preserve">171222653</t>
  </si>
  <si>
    <t xml:space="preserve">闵渊杰</t>
  </si>
  <si>
    <t xml:space="preserve">171222248</t>
  </si>
  <si>
    <t xml:space="preserve">朱怡华</t>
  </si>
  <si>
    <t xml:space="preserve">171222633</t>
  </si>
  <si>
    <t xml:space="preserve">许肇立</t>
  </si>
  <si>
    <t xml:space="preserve">171222644</t>
  </si>
  <si>
    <t xml:space="preserve">陈振钦</t>
  </si>
  <si>
    <t xml:space="preserve">171222233</t>
  </si>
  <si>
    <t xml:space="preserve">郑飞</t>
  </si>
  <si>
    <t xml:space="preserve">171222416</t>
  </si>
  <si>
    <t xml:space="preserve">林仕铭</t>
  </si>
  <si>
    <t xml:space="preserve">171222245</t>
  </si>
  <si>
    <t xml:space="preserve">郑建斌</t>
  </si>
  <si>
    <t xml:space="preserve">171222627</t>
  </si>
  <si>
    <t xml:space="preserve">李建森</t>
  </si>
  <si>
    <t xml:space="preserve">171222405</t>
  </si>
  <si>
    <t xml:space="preserve">林炳松</t>
  </si>
  <si>
    <t xml:space="preserve">171222242</t>
  </si>
  <si>
    <t xml:space="preserve">林伟东</t>
  </si>
  <si>
    <t xml:space="preserve">171222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;[RED]0.00"/>
    <numFmt numFmtId="167" formatCode="@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4" min="2" style="1" width="8.99"/>
    <col collapsed="false" customWidth="true" hidden="false" outlineLevel="0" max="5" min="5" style="1" width="19.62"/>
    <col collapsed="false" customWidth="true" hidden="false" outlineLevel="0" max="6" min="6" style="1" width="13.87"/>
    <col collapsed="false" customWidth="true" hidden="false" outlineLevel="0" max="7" min="7" style="1" width="8.99"/>
    <col collapsed="false" customWidth="true" hidden="false" outlineLevel="0" max="8" min="8" style="2" width="8.99"/>
    <col collapsed="false" customWidth="true" hidden="false" outlineLevel="0" max="9" min="9" style="3" width="8.99"/>
    <col collapsed="false" customWidth="true" hidden="false" outlineLevel="0" max="10" min="10" style="1" width="8.99"/>
    <col collapsed="false" customWidth="true" hidden="false" outlineLevel="0" max="11" min="11" style="0" width="14.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8.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7" t="s">
        <v>10</v>
      </c>
      <c r="K2" s="7" t="s">
        <v>11</v>
      </c>
    </row>
    <row r="3" customFormat="false" ht="28.5" hidden="false" customHeight="false" outlineLevel="0" collapsed="false">
      <c r="A3" s="10" t="n">
        <v>1</v>
      </c>
      <c r="B3" s="11" t="s">
        <v>12</v>
      </c>
      <c r="C3" s="11" t="s">
        <v>13</v>
      </c>
      <c r="D3" s="11" t="n">
        <v>1</v>
      </c>
      <c r="E3" s="12" t="s">
        <v>14</v>
      </c>
      <c r="F3" s="13" t="s">
        <v>15</v>
      </c>
      <c r="G3" s="14" t="n">
        <v>60.6</v>
      </c>
      <c r="H3" s="15" t="n">
        <v>79.33</v>
      </c>
      <c r="I3" s="16" t="n">
        <f aca="false">G3*60%+H3*40%</f>
        <v>68.092</v>
      </c>
      <c r="J3" s="17" t="n">
        <f aca="false">RANK(I3,$I$3:$I$6)</f>
        <v>1</v>
      </c>
      <c r="K3" s="18" t="s">
        <v>16</v>
      </c>
    </row>
    <row r="4" customFormat="false" ht="28.5" hidden="false" customHeight="false" outlineLevel="0" collapsed="false">
      <c r="A4" s="10" t="n">
        <v>2</v>
      </c>
      <c r="B4" s="19" t="s">
        <v>17</v>
      </c>
      <c r="C4" s="19" t="s">
        <v>13</v>
      </c>
      <c r="D4" s="19" t="n">
        <v>1</v>
      </c>
      <c r="E4" s="12" t="s">
        <v>14</v>
      </c>
      <c r="F4" s="13" t="s">
        <v>18</v>
      </c>
      <c r="G4" s="14" t="n">
        <v>61</v>
      </c>
      <c r="H4" s="15" t="n">
        <v>75.67</v>
      </c>
      <c r="I4" s="16" t="n">
        <f aca="false">G4*60%+H4*40%</f>
        <v>66.868</v>
      </c>
      <c r="J4" s="17" t="n">
        <f aca="false">RANK(I4,$I$3:$I$6)</f>
        <v>2</v>
      </c>
      <c r="K4" s="18" t="s">
        <v>16</v>
      </c>
    </row>
    <row r="5" customFormat="false" ht="28.5" hidden="false" customHeight="false" outlineLevel="0" collapsed="false">
      <c r="A5" s="10" t="n">
        <v>3</v>
      </c>
      <c r="B5" s="11" t="s">
        <v>19</v>
      </c>
      <c r="C5" s="11" t="s">
        <v>13</v>
      </c>
      <c r="D5" s="11" t="n">
        <v>1</v>
      </c>
      <c r="E5" s="12" t="s">
        <v>14</v>
      </c>
      <c r="F5" s="13" t="s">
        <v>20</v>
      </c>
      <c r="G5" s="14" t="n">
        <v>61.9</v>
      </c>
      <c r="H5" s="15" t="n">
        <v>73</v>
      </c>
      <c r="I5" s="16" t="n">
        <f aca="false">G5*60%+H5*40%</f>
        <v>66.34</v>
      </c>
      <c r="J5" s="17" t="n">
        <f aca="false">RANK(I5,$I$3:$I$6)</f>
        <v>3</v>
      </c>
      <c r="K5" s="18" t="s">
        <v>16</v>
      </c>
    </row>
    <row r="6" customFormat="false" ht="28.5" hidden="false" customHeight="false" outlineLevel="0" collapsed="false">
      <c r="A6" s="10" t="n">
        <v>4</v>
      </c>
      <c r="B6" s="11" t="s">
        <v>21</v>
      </c>
      <c r="C6" s="11" t="s">
        <v>13</v>
      </c>
      <c r="D6" s="11" t="n">
        <v>1</v>
      </c>
      <c r="E6" s="12" t="s">
        <v>14</v>
      </c>
      <c r="F6" s="13" t="s">
        <v>22</v>
      </c>
      <c r="G6" s="14" t="n">
        <v>61</v>
      </c>
      <c r="H6" s="15" t="n">
        <v>72.67</v>
      </c>
      <c r="I6" s="16" t="n">
        <f aca="false">G6*60%+H6*40%</f>
        <v>65.668</v>
      </c>
      <c r="J6" s="17" t="n">
        <f aca="false">RANK(I6,$I$3:$I$6)</f>
        <v>4</v>
      </c>
      <c r="K6" s="18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7" width="8.99"/>
    <col collapsed="false" customWidth="true" hidden="false" outlineLevel="0" max="5" min="5" style="20" width="16.87"/>
    <col collapsed="false" customWidth="true" hidden="false" outlineLevel="0" max="6" min="6" style="27" width="12.24"/>
    <col collapsed="false" customWidth="false" hidden="false" outlineLevel="0" max="7" min="7" style="27" width="8.99"/>
    <col collapsed="false" customWidth="false" hidden="false" outlineLevel="0" max="8" min="8" style="28" width="8.99"/>
    <col collapsed="false" customWidth="false" hidden="false" outlineLevel="0" max="10" min="9" style="27" width="8.99"/>
    <col collapsed="false" customWidth="true" hidden="false" outlineLevel="0" max="11" min="11" style="27" width="16.37"/>
    <col collapsed="false" customWidth="false" hidden="false" outlineLevel="0" max="257" min="12" style="27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8.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</row>
    <row r="3" customFormat="false" ht="28.5" hidden="false" customHeight="true" outlineLevel="0" collapsed="false">
      <c r="A3" s="10" t="n">
        <v>1</v>
      </c>
      <c r="B3" s="19" t="s">
        <v>118</v>
      </c>
      <c r="C3" s="19" t="s">
        <v>54</v>
      </c>
      <c r="D3" s="19" t="n">
        <v>10</v>
      </c>
      <c r="E3" s="26" t="s">
        <v>119</v>
      </c>
      <c r="F3" s="13" t="s">
        <v>120</v>
      </c>
      <c r="G3" s="14" t="n">
        <v>69.2</v>
      </c>
      <c r="H3" s="15" t="n">
        <v>85.33</v>
      </c>
      <c r="I3" s="16" t="n">
        <f aca="false">G3*60%+H3*40%</f>
        <v>75.652</v>
      </c>
      <c r="J3" s="32" t="n">
        <f aca="false">RANK(I3,$I$3:$I$20)</f>
        <v>1</v>
      </c>
      <c r="K3" s="18" t="s">
        <v>16</v>
      </c>
    </row>
    <row r="4" customFormat="false" ht="28.5" hidden="false" customHeight="true" outlineLevel="0" collapsed="false">
      <c r="A4" s="10" t="n">
        <v>2</v>
      </c>
      <c r="B4" s="32" t="s">
        <v>121</v>
      </c>
      <c r="C4" s="32" t="s">
        <v>54</v>
      </c>
      <c r="D4" s="32" t="n">
        <v>10</v>
      </c>
      <c r="E4" s="26" t="s">
        <v>119</v>
      </c>
      <c r="F4" s="13" t="s">
        <v>122</v>
      </c>
      <c r="G4" s="14" t="n">
        <v>66</v>
      </c>
      <c r="H4" s="15" t="n">
        <v>77.6</v>
      </c>
      <c r="I4" s="16" t="n">
        <f aca="false">G4*60%+H4*40%</f>
        <v>70.64</v>
      </c>
      <c r="J4" s="32" t="n">
        <f aca="false">RANK(I4,$I$3:$I$20)</f>
        <v>2</v>
      </c>
      <c r="K4" s="18" t="s">
        <v>16</v>
      </c>
    </row>
    <row r="5" customFormat="false" ht="28.5" hidden="false" customHeight="true" outlineLevel="0" collapsed="false">
      <c r="A5" s="10" t="n">
        <v>3</v>
      </c>
      <c r="B5" s="19" t="s">
        <v>123</v>
      </c>
      <c r="C5" s="19" t="s">
        <v>54</v>
      </c>
      <c r="D5" s="19" t="n">
        <v>10</v>
      </c>
      <c r="E5" s="26" t="s">
        <v>119</v>
      </c>
      <c r="F5" s="13" t="s">
        <v>124</v>
      </c>
      <c r="G5" s="14" t="n">
        <v>66.8</v>
      </c>
      <c r="H5" s="15" t="n">
        <v>75.9</v>
      </c>
      <c r="I5" s="16" t="n">
        <f aca="false">G5*60%+H5*40%</f>
        <v>70.44</v>
      </c>
      <c r="J5" s="32" t="n">
        <f aca="false">RANK(I5,$I$3:$I$20)</f>
        <v>3</v>
      </c>
      <c r="K5" s="18" t="s">
        <v>16</v>
      </c>
    </row>
    <row r="6" customFormat="false" ht="28.5" hidden="false" customHeight="true" outlineLevel="0" collapsed="false">
      <c r="A6" s="10" t="n">
        <v>4</v>
      </c>
      <c r="B6" s="11" t="s">
        <v>125</v>
      </c>
      <c r="C6" s="11" t="s">
        <v>54</v>
      </c>
      <c r="D6" s="11" t="n">
        <v>10</v>
      </c>
      <c r="E6" s="26" t="s">
        <v>119</v>
      </c>
      <c r="F6" s="13" t="s">
        <v>126</v>
      </c>
      <c r="G6" s="14" t="n">
        <v>63.9</v>
      </c>
      <c r="H6" s="15" t="n">
        <v>78.7</v>
      </c>
      <c r="I6" s="16" t="n">
        <f aca="false">G6*60%+H6*40%</f>
        <v>69.82</v>
      </c>
      <c r="J6" s="32" t="n">
        <f aca="false">RANK(I6,$I$3:$I$20)</f>
        <v>4</v>
      </c>
      <c r="K6" s="18" t="s">
        <v>16</v>
      </c>
    </row>
    <row r="7" customFormat="false" ht="28.5" hidden="false" customHeight="true" outlineLevel="0" collapsed="false">
      <c r="A7" s="10" t="n">
        <v>5</v>
      </c>
      <c r="B7" s="11" t="s">
        <v>127</v>
      </c>
      <c r="C7" s="11" t="s">
        <v>54</v>
      </c>
      <c r="D7" s="11" t="n">
        <v>10</v>
      </c>
      <c r="E7" s="26" t="s">
        <v>119</v>
      </c>
      <c r="F7" s="13" t="s">
        <v>128</v>
      </c>
      <c r="G7" s="14" t="n">
        <v>62</v>
      </c>
      <c r="H7" s="15" t="n">
        <v>81.33</v>
      </c>
      <c r="I7" s="16" t="n">
        <f aca="false">G7*60%+H7*40%</f>
        <v>69.732</v>
      </c>
      <c r="J7" s="32" t="n">
        <f aca="false">RANK(I7,$I$3:$I$20)</f>
        <v>5</v>
      </c>
      <c r="K7" s="18" t="s">
        <v>16</v>
      </c>
    </row>
    <row r="8" customFormat="false" ht="28.5" hidden="false" customHeight="true" outlineLevel="0" collapsed="false">
      <c r="A8" s="10" t="n">
        <v>6</v>
      </c>
      <c r="B8" s="11" t="s">
        <v>129</v>
      </c>
      <c r="C8" s="11" t="s">
        <v>130</v>
      </c>
      <c r="D8" s="11" t="n">
        <v>10</v>
      </c>
      <c r="E8" s="26" t="s">
        <v>119</v>
      </c>
      <c r="F8" s="13" t="s">
        <v>131</v>
      </c>
      <c r="G8" s="14" t="n">
        <v>63.1</v>
      </c>
      <c r="H8" s="15" t="n">
        <v>79</v>
      </c>
      <c r="I8" s="16" t="n">
        <f aca="false">G8*60%+H8*40%</f>
        <v>69.46</v>
      </c>
      <c r="J8" s="32" t="n">
        <f aca="false">RANK(I8,$I$3:$I$20)</f>
        <v>6</v>
      </c>
      <c r="K8" s="18" t="s">
        <v>16</v>
      </c>
    </row>
    <row r="9" customFormat="false" ht="28.5" hidden="false" customHeight="true" outlineLevel="0" collapsed="false">
      <c r="A9" s="10" t="n">
        <v>7</v>
      </c>
      <c r="B9" s="26" t="s">
        <v>132</v>
      </c>
      <c r="C9" s="26" t="s">
        <v>54</v>
      </c>
      <c r="D9" s="26" t="n">
        <v>10</v>
      </c>
      <c r="E9" s="26" t="s">
        <v>119</v>
      </c>
      <c r="F9" s="13" t="s">
        <v>133</v>
      </c>
      <c r="G9" s="14" t="n">
        <v>61.1</v>
      </c>
      <c r="H9" s="15" t="n">
        <v>81.17</v>
      </c>
      <c r="I9" s="16" t="n">
        <f aca="false">G9*60%+H9*40%</f>
        <v>69.128</v>
      </c>
      <c r="J9" s="32" t="n">
        <f aca="false">RANK(I9,$I$3:$I$20)</f>
        <v>7</v>
      </c>
      <c r="K9" s="18" t="s">
        <v>16</v>
      </c>
    </row>
    <row r="10" customFormat="false" ht="28.5" hidden="false" customHeight="true" outlineLevel="0" collapsed="false">
      <c r="A10" s="10" t="n">
        <v>8</v>
      </c>
      <c r="B10" s="11" t="s">
        <v>134</v>
      </c>
      <c r="C10" s="11" t="s">
        <v>54</v>
      </c>
      <c r="D10" s="11" t="n">
        <v>10</v>
      </c>
      <c r="E10" s="26" t="s">
        <v>119</v>
      </c>
      <c r="F10" s="13" t="s">
        <v>135</v>
      </c>
      <c r="G10" s="14" t="n">
        <v>61.3</v>
      </c>
      <c r="H10" s="15" t="n">
        <v>80.6</v>
      </c>
      <c r="I10" s="16" t="n">
        <f aca="false">G10*60%+H10*40%</f>
        <v>69.02</v>
      </c>
      <c r="J10" s="32" t="n">
        <f aca="false">RANK(I10,$I$3:$I$20)</f>
        <v>8</v>
      </c>
      <c r="K10" s="18" t="s">
        <v>16</v>
      </c>
    </row>
    <row r="11" customFormat="false" ht="28.5" hidden="false" customHeight="true" outlineLevel="0" collapsed="false">
      <c r="A11" s="10" t="n">
        <v>9</v>
      </c>
      <c r="B11" s="32" t="s">
        <v>136</v>
      </c>
      <c r="C11" s="32" t="s">
        <v>54</v>
      </c>
      <c r="D11" s="32" t="n">
        <v>10</v>
      </c>
      <c r="E11" s="26" t="s">
        <v>119</v>
      </c>
      <c r="F11" s="13" t="s">
        <v>137</v>
      </c>
      <c r="G11" s="14" t="n">
        <v>62.5</v>
      </c>
      <c r="H11" s="15" t="n">
        <v>77.33</v>
      </c>
      <c r="I11" s="16" t="n">
        <f aca="false">G11*60%+H11*40%</f>
        <v>68.432</v>
      </c>
      <c r="J11" s="32" t="n">
        <f aca="false">RANK(I11,$I$3:$I$20)</f>
        <v>9</v>
      </c>
      <c r="K11" s="18" t="s">
        <v>16</v>
      </c>
    </row>
    <row r="12" customFormat="false" ht="28.5" hidden="false" customHeight="true" outlineLevel="0" collapsed="false">
      <c r="A12" s="10" t="n">
        <v>10</v>
      </c>
      <c r="B12" s="11" t="s">
        <v>138</v>
      </c>
      <c r="C12" s="11" t="s">
        <v>54</v>
      </c>
      <c r="D12" s="11" t="n">
        <v>10</v>
      </c>
      <c r="E12" s="26" t="s">
        <v>119</v>
      </c>
      <c r="F12" s="13" t="s">
        <v>139</v>
      </c>
      <c r="G12" s="14" t="n">
        <v>62</v>
      </c>
      <c r="H12" s="15" t="n">
        <v>77</v>
      </c>
      <c r="I12" s="16" t="n">
        <f aca="false">G12*60%+H12*40%</f>
        <v>68</v>
      </c>
      <c r="J12" s="32" t="n">
        <f aca="false">RANK(I12,$I$3:$I$20)</f>
        <v>10</v>
      </c>
      <c r="K12" s="18" t="s">
        <v>16</v>
      </c>
    </row>
    <row r="13" customFormat="false" ht="28.5" hidden="false" customHeight="true" outlineLevel="0" collapsed="false">
      <c r="A13" s="10" t="n">
        <v>11</v>
      </c>
      <c r="B13" s="19" t="s">
        <v>140</v>
      </c>
      <c r="C13" s="19" t="s">
        <v>54</v>
      </c>
      <c r="D13" s="19" t="n">
        <v>10</v>
      </c>
      <c r="E13" s="26" t="s">
        <v>119</v>
      </c>
      <c r="F13" s="13" t="s">
        <v>141</v>
      </c>
      <c r="G13" s="14" t="n">
        <v>60.2</v>
      </c>
      <c r="H13" s="15" t="n">
        <v>78.67</v>
      </c>
      <c r="I13" s="16" t="n">
        <f aca="false">G13*60%+H13*40%</f>
        <v>67.588</v>
      </c>
      <c r="J13" s="32" t="n">
        <f aca="false">RANK(I13,$I$3:$I$20)</f>
        <v>11</v>
      </c>
      <c r="K13" s="18" t="s">
        <v>16</v>
      </c>
    </row>
    <row r="14" customFormat="false" ht="28.5" hidden="false" customHeight="true" outlineLevel="0" collapsed="false">
      <c r="A14" s="10" t="n">
        <v>12</v>
      </c>
      <c r="B14" s="11" t="s">
        <v>142</v>
      </c>
      <c r="C14" s="11" t="s">
        <v>54</v>
      </c>
      <c r="D14" s="11" t="n">
        <v>10</v>
      </c>
      <c r="E14" s="26" t="s">
        <v>119</v>
      </c>
      <c r="F14" s="13" t="s">
        <v>143</v>
      </c>
      <c r="G14" s="14" t="n">
        <v>61.2</v>
      </c>
      <c r="H14" s="15" t="n">
        <v>76.33</v>
      </c>
      <c r="I14" s="16" t="n">
        <f aca="false">G14*60%+H14*40%</f>
        <v>67.252</v>
      </c>
      <c r="J14" s="32" t="n">
        <f aca="false">RANK(I14,$I$3:$I$20)</f>
        <v>12</v>
      </c>
      <c r="K14" s="18" t="s">
        <v>16</v>
      </c>
    </row>
    <row r="15" customFormat="false" ht="28.5" hidden="false" customHeight="true" outlineLevel="0" collapsed="false">
      <c r="A15" s="10" t="n">
        <v>13</v>
      </c>
      <c r="B15" s="11" t="s">
        <v>144</v>
      </c>
      <c r="C15" s="11" t="s">
        <v>54</v>
      </c>
      <c r="D15" s="11" t="n">
        <v>10</v>
      </c>
      <c r="E15" s="26" t="s">
        <v>119</v>
      </c>
      <c r="F15" s="13" t="s">
        <v>145</v>
      </c>
      <c r="G15" s="14" t="n">
        <v>60.8</v>
      </c>
      <c r="H15" s="15" t="n">
        <v>75.93</v>
      </c>
      <c r="I15" s="16" t="n">
        <f aca="false">G15*60%+H15*40%</f>
        <v>66.852</v>
      </c>
      <c r="J15" s="32" t="n">
        <f aca="false">RANK(I15,$I$3:$I$20)</f>
        <v>13</v>
      </c>
      <c r="K15" s="18" t="s">
        <v>16</v>
      </c>
    </row>
    <row r="16" customFormat="false" ht="28.5" hidden="false" customHeight="true" outlineLevel="0" collapsed="false">
      <c r="A16" s="10" t="n">
        <v>14</v>
      </c>
      <c r="B16" s="32" t="s">
        <v>146</v>
      </c>
      <c r="C16" s="32" t="s">
        <v>54</v>
      </c>
      <c r="D16" s="32" t="n">
        <v>10</v>
      </c>
      <c r="E16" s="26" t="s">
        <v>119</v>
      </c>
      <c r="F16" s="13" t="s">
        <v>147</v>
      </c>
      <c r="G16" s="14" t="n">
        <v>68.8</v>
      </c>
      <c r="H16" s="33" t="n">
        <v>0</v>
      </c>
      <c r="I16" s="16" t="n">
        <f aca="false">G16*60%+H16*40%</f>
        <v>41.28</v>
      </c>
      <c r="J16" s="32" t="n">
        <f aca="false">RANK(I16,$I$3:$I$20)</f>
        <v>14</v>
      </c>
      <c r="K16" s="18"/>
    </row>
    <row r="17" customFormat="false" ht="28.5" hidden="false" customHeight="true" outlineLevel="0" collapsed="false">
      <c r="A17" s="10" t="n">
        <v>15</v>
      </c>
      <c r="B17" s="11" t="s">
        <v>148</v>
      </c>
      <c r="C17" s="11" t="s">
        <v>54</v>
      </c>
      <c r="D17" s="11" t="n">
        <v>10</v>
      </c>
      <c r="E17" s="26" t="s">
        <v>119</v>
      </c>
      <c r="F17" s="13" t="s">
        <v>149</v>
      </c>
      <c r="G17" s="14" t="n">
        <v>60.9</v>
      </c>
      <c r="H17" s="33" t="n">
        <v>0</v>
      </c>
      <c r="I17" s="16" t="n">
        <f aca="false">G17*60%+H17*40%</f>
        <v>36.54</v>
      </c>
      <c r="J17" s="32" t="n">
        <f aca="false">RANK(I17,$I$3:$I$20)</f>
        <v>15</v>
      </c>
      <c r="K17" s="18"/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0" width="8.99"/>
    <col collapsed="false" customWidth="true" hidden="false" outlineLevel="0" max="5" min="5" style="37" width="19.62"/>
    <col collapsed="false" customWidth="true" hidden="false" outlineLevel="0" max="6" min="6" style="20" width="12.99"/>
    <col collapsed="false" customWidth="true" hidden="false" outlineLevel="0" max="7" min="7" style="20" width="13.12"/>
    <col collapsed="false" customWidth="true" hidden="false" outlineLevel="0" max="8" min="8" style="21" width="12.24"/>
    <col collapsed="false" customWidth="false" hidden="false" outlineLevel="0" max="10" min="9" style="20" width="8.99"/>
    <col collapsed="false" customWidth="true" hidden="false" outlineLevel="0" max="11" min="11" style="20" width="15.62"/>
    <col collapsed="false" customWidth="false" hidden="false" outlineLevel="0" max="257" min="12" style="20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38" t="s">
        <v>5</v>
      </c>
      <c r="F2" s="35" t="s">
        <v>6</v>
      </c>
      <c r="G2" s="35" t="s">
        <v>7</v>
      </c>
      <c r="H2" s="39" t="s">
        <v>8</v>
      </c>
      <c r="I2" s="35" t="s">
        <v>9</v>
      </c>
      <c r="J2" s="35" t="s">
        <v>10</v>
      </c>
      <c r="K2" s="7" t="s">
        <v>11</v>
      </c>
    </row>
    <row r="3" customFormat="false" ht="28.5" hidden="false" customHeight="false" outlineLevel="0" collapsed="false">
      <c r="A3" s="23" t="n">
        <v>1</v>
      </c>
      <c r="B3" s="11" t="s">
        <v>150</v>
      </c>
      <c r="C3" s="11" t="s">
        <v>13</v>
      </c>
      <c r="D3" s="11" t="n">
        <v>11</v>
      </c>
      <c r="E3" s="12" t="s">
        <v>151</v>
      </c>
      <c r="F3" s="13" t="s">
        <v>152</v>
      </c>
      <c r="G3" s="24" t="n">
        <v>74</v>
      </c>
      <c r="H3" s="25" t="n">
        <v>76.67</v>
      </c>
      <c r="I3" s="16" t="n">
        <f aca="false">G3*60%+H3*40%</f>
        <v>75.068</v>
      </c>
      <c r="J3" s="32" t="n">
        <f aca="false">RANK(I3,$I$3:$I$19)</f>
        <v>1</v>
      </c>
      <c r="K3" s="18" t="s">
        <v>16</v>
      </c>
    </row>
    <row r="4" customFormat="false" ht="28.5" hidden="false" customHeight="false" outlineLevel="0" collapsed="false">
      <c r="A4" s="23" t="n">
        <v>2</v>
      </c>
      <c r="B4" s="19" t="s">
        <v>153</v>
      </c>
      <c r="C4" s="19" t="s">
        <v>13</v>
      </c>
      <c r="D4" s="19" t="n">
        <v>11</v>
      </c>
      <c r="E4" s="12" t="s">
        <v>151</v>
      </c>
      <c r="F4" s="13" t="s">
        <v>154</v>
      </c>
      <c r="G4" s="24" t="n">
        <v>68.4</v>
      </c>
      <c r="H4" s="25" t="n">
        <v>81.33</v>
      </c>
      <c r="I4" s="16" t="n">
        <f aca="false">G4*60%+H4*40%</f>
        <v>73.572</v>
      </c>
      <c r="J4" s="32" t="n">
        <f aca="false">RANK(I4,$I$3:$I$19)</f>
        <v>2</v>
      </c>
      <c r="K4" s="18" t="s">
        <v>16</v>
      </c>
    </row>
    <row r="5" customFormat="false" ht="28.5" hidden="false" customHeight="false" outlineLevel="0" collapsed="false">
      <c r="A5" s="23" t="n">
        <v>3</v>
      </c>
      <c r="B5" s="19" t="s">
        <v>155</v>
      </c>
      <c r="C5" s="19" t="s">
        <v>13</v>
      </c>
      <c r="D5" s="19" t="n">
        <v>11</v>
      </c>
      <c r="E5" s="12" t="s">
        <v>151</v>
      </c>
      <c r="F5" s="13" t="s">
        <v>156</v>
      </c>
      <c r="G5" s="24" t="n">
        <v>71.2</v>
      </c>
      <c r="H5" s="25" t="n">
        <v>75.67</v>
      </c>
      <c r="I5" s="16" t="n">
        <f aca="false">G5*60%+H5*40%</f>
        <v>72.988</v>
      </c>
      <c r="J5" s="32" t="n">
        <f aca="false">RANK(I5,$I$3:$I$19)</f>
        <v>3</v>
      </c>
      <c r="K5" s="18" t="s">
        <v>16</v>
      </c>
    </row>
    <row r="6" customFormat="false" ht="28.5" hidden="false" customHeight="false" outlineLevel="0" collapsed="false">
      <c r="A6" s="23" t="n">
        <v>4</v>
      </c>
      <c r="B6" s="23" t="s">
        <v>157</v>
      </c>
      <c r="C6" s="23" t="s">
        <v>13</v>
      </c>
      <c r="D6" s="23" t="n">
        <v>11</v>
      </c>
      <c r="E6" s="12" t="s">
        <v>151</v>
      </c>
      <c r="F6" s="13" t="s">
        <v>158</v>
      </c>
      <c r="G6" s="24" t="n">
        <v>64.6</v>
      </c>
      <c r="H6" s="25" t="n">
        <v>83.33</v>
      </c>
      <c r="I6" s="16" t="n">
        <f aca="false">G6*60%+H6*40%</f>
        <v>72.092</v>
      </c>
      <c r="J6" s="32" t="n">
        <f aca="false">RANK(I6,$I$3:$I$19)</f>
        <v>4</v>
      </c>
      <c r="K6" s="18" t="s">
        <v>16</v>
      </c>
    </row>
    <row r="7" customFormat="false" ht="28.5" hidden="false" customHeight="false" outlineLevel="0" collapsed="false">
      <c r="A7" s="23" t="n">
        <v>5</v>
      </c>
      <c r="B7" s="11" t="s">
        <v>159</v>
      </c>
      <c r="C7" s="11" t="s">
        <v>13</v>
      </c>
      <c r="D7" s="11" t="n">
        <v>11</v>
      </c>
      <c r="E7" s="12" t="s">
        <v>151</v>
      </c>
      <c r="F7" s="13" t="s">
        <v>160</v>
      </c>
      <c r="G7" s="24" t="n">
        <v>66.1</v>
      </c>
      <c r="H7" s="25" t="n">
        <v>80.67</v>
      </c>
      <c r="I7" s="16" t="n">
        <f aca="false">G7*60%+H7*40%</f>
        <v>71.928</v>
      </c>
      <c r="J7" s="32" t="n">
        <f aca="false">RANK(I7,$I$3:$I$19)</f>
        <v>5</v>
      </c>
      <c r="K7" s="18" t="s">
        <v>16</v>
      </c>
    </row>
    <row r="8" customFormat="false" ht="28.5" hidden="false" customHeight="false" outlineLevel="0" collapsed="false">
      <c r="A8" s="23" t="n">
        <v>6</v>
      </c>
      <c r="B8" s="19" t="s">
        <v>161</v>
      </c>
      <c r="C8" s="19" t="s">
        <v>13</v>
      </c>
      <c r="D8" s="19" t="n">
        <v>11</v>
      </c>
      <c r="E8" s="12" t="s">
        <v>151</v>
      </c>
      <c r="F8" s="13" t="s">
        <v>162</v>
      </c>
      <c r="G8" s="24" t="n">
        <v>66.3</v>
      </c>
      <c r="H8" s="25" t="n">
        <v>80.33</v>
      </c>
      <c r="I8" s="16" t="n">
        <f aca="false">G8*60%+H8*40%</f>
        <v>71.912</v>
      </c>
      <c r="J8" s="32" t="n">
        <f aca="false">RANK(I8,$I$3:$I$19)</f>
        <v>6</v>
      </c>
      <c r="K8" s="18" t="s">
        <v>16</v>
      </c>
    </row>
    <row r="9" customFormat="false" ht="28.5" hidden="false" customHeight="false" outlineLevel="0" collapsed="false">
      <c r="A9" s="23" t="n">
        <v>7</v>
      </c>
      <c r="B9" s="23" t="s">
        <v>163</v>
      </c>
      <c r="C9" s="23" t="s">
        <v>13</v>
      </c>
      <c r="D9" s="23" t="n">
        <v>11</v>
      </c>
      <c r="E9" s="12" t="s">
        <v>151</v>
      </c>
      <c r="F9" s="13" t="s">
        <v>164</v>
      </c>
      <c r="G9" s="24" t="n">
        <v>70</v>
      </c>
      <c r="H9" s="25" t="n">
        <v>74.67</v>
      </c>
      <c r="I9" s="16" t="n">
        <f aca="false">G9*60%+H9*40%</f>
        <v>71.868</v>
      </c>
      <c r="J9" s="32" t="n">
        <f aca="false">RANK(I9,$I$3:$I$19)</f>
        <v>7</v>
      </c>
      <c r="K9" s="18" t="s">
        <v>16</v>
      </c>
    </row>
    <row r="10" customFormat="false" ht="28.5" hidden="false" customHeight="false" outlineLevel="0" collapsed="false">
      <c r="A10" s="23" t="n">
        <v>8</v>
      </c>
      <c r="B10" s="40" t="s">
        <v>165</v>
      </c>
      <c r="C10" s="40" t="s">
        <v>13</v>
      </c>
      <c r="D10" s="40" t="n">
        <v>11</v>
      </c>
      <c r="E10" s="12" t="s">
        <v>151</v>
      </c>
      <c r="F10" s="13" t="s">
        <v>166</v>
      </c>
      <c r="G10" s="24" t="n">
        <v>69.6</v>
      </c>
      <c r="H10" s="25" t="n">
        <v>75</v>
      </c>
      <c r="I10" s="16" t="n">
        <f aca="false">G10*60%+H10*40%</f>
        <v>71.76</v>
      </c>
      <c r="J10" s="32" t="n">
        <f aca="false">RANK(I10,$I$3:$I$19)</f>
        <v>8</v>
      </c>
      <c r="K10" s="18" t="s">
        <v>16</v>
      </c>
    </row>
    <row r="11" customFormat="false" ht="28.5" hidden="false" customHeight="false" outlineLevel="0" collapsed="false">
      <c r="A11" s="23" t="n">
        <v>9</v>
      </c>
      <c r="B11" s="23" t="s">
        <v>167</v>
      </c>
      <c r="C11" s="23" t="s">
        <v>13</v>
      </c>
      <c r="D11" s="23" t="n">
        <v>11</v>
      </c>
      <c r="E11" s="12" t="s">
        <v>151</v>
      </c>
      <c r="F11" s="13" t="s">
        <v>168</v>
      </c>
      <c r="G11" s="24" t="n">
        <v>63</v>
      </c>
      <c r="H11" s="25" t="n">
        <v>80.5</v>
      </c>
      <c r="I11" s="16" t="n">
        <f aca="false">G11*60%+H11*40%</f>
        <v>70</v>
      </c>
      <c r="J11" s="32" t="n">
        <f aca="false">RANK(I11,$I$3:$I$19)</f>
        <v>9</v>
      </c>
      <c r="K11" s="18" t="s">
        <v>16</v>
      </c>
    </row>
    <row r="12" customFormat="false" ht="28.5" hidden="false" customHeight="false" outlineLevel="0" collapsed="false">
      <c r="A12" s="23" t="n">
        <v>10</v>
      </c>
      <c r="B12" s="11" t="s">
        <v>169</v>
      </c>
      <c r="C12" s="11" t="s">
        <v>13</v>
      </c>
      <c r="D12" s="11" t="n">
        <v>11</v>
      </c>
      <c r="E12" s="12" t="s">
        <v>151</v>
      </c>
      <c r="F12" s="13" t="s">
        <v>170</v>
      </c>
      <c r="G12" s="24" t="n">
        <v>65.2</v>
      </c>
      <c r="H12" s="25" t="n">
        <v>75</v>
      </c>
      <c r="I12" s="16" t="n">
        <f aca="false">G12*60%+H12*40%</f>
        <v>69.12</v>
      </c>
      <c r="J12" s="32" t="n">
        <f aca="false">RANK(I12,$I$3:$I$19)</f>
        <v>10</v>
      </c>
      <c r="K12" s="18" t="s">
        <v>16</v>
      </c>
    </row>
    <row r="13" customFormat="false" ht="28.5" hidden="false" customHeight="false" outlineLevel="0" collapsed="false">
      <c r="A13" s="23" t="n">
        <v>11</v>
      </c>
      <c r="B13" s="11" t="s">
        <v>171</v>
      </c>
      <c r="C13" s="11" t="s">
        <v>13</v>
      </c>
      <c r="D13" s="11" t="n">
        <v>11</v>
      </c>
      <c r="E13" s="12" t="s">
        <v>151</v>
      </c>
      <c r="F13" s="13" t="s">
        <v>172</v>
      </c>
      <c r="G13" s="24" t="n">
        <v>65</v>
      </c>
      <c r="H13" s="25" t="n">
        <v>75</v>
      </c>
      <c r="I13" s="16" t="n">
        <f aca="false">G13*60%+H13*40%</f>
        <v>69</v>
      </c>
      <c r="J13" s="32" t="n">
        <f aca="false">RANK(I13,$I$3:$I$19)</f>
        <v>11</v>
      </c>
      <c r="K13" s="18" t="s">
        <v>16</v>
      </c>
    </row>
    <row r="14" customFormat="false" ht="28.5" hidden="false" customHeight="false" outlineLevel="0" collapsed="false">
      <c r="A14" s="23" t="n">
        <v>12</v>
      </c>
      <c r="B14" s="11" t="s">
        <v>173</v>
      </c>
      <c r="C14" s="11" t="s">
        <v>13</v>
      </c>
      <c r="D14" s="11" t="n">
        <v>11</v>
      </c>
      <c r="E14" s="12" t="s">
        <v>151</v>
      </c>
      <c r="F14" s="13" t="s">
        <v>174</v>
      </c>
      <c r="G14" s="24" t="n">
        <v>63.8</v>
      </c>
      <c r="H14" s="25" t="n">
        <v>74.33</v>
      </c>
      <c r="I14" s="16" t="n">
        <f aca="false">G14*60%+H14*40%</f>
        <v>68.012</v>
      </c>
      <c r="J14" s="32" t="n">
        <f aca="false">RANK(I14,$I$3:$I$19)</f>
        <v>12</v>
      </c>
      <c r="K14" s="18" t="s">
        <v>16</v>
      </c>
    </row>
    <row r="15" customFormat="false" ht="28.5" hidden="false" customHeight="false" outlineLevel="0" collapsed="false">
      <c r="A15" s="23" t="n">
        <v>13</v>
      </c>
      <c r="B15" s="11" t="s">
        <v>175</v>
      </c>
      <c r="C15" s="11" t="s">
        <v>13</v>
      </c>
      <c r="D15" s="11" t="n">
        <v>11</v>
      </c>
      <c r="E15" s="12" t="s">
        <v>151</v>
      </c>
      <c r="F15" s="13" t="s">
        <v>176</v>
      </c>
      <c r="G15" s="24" t="n">
        <v>65</v>
      </c>
      <c r="H15" s="25" t="n">
        <v>71.5</v>
      </c>
      <c r="I15" s="16" t="n">
        <f aca="false">G15*60%+H15*40%</f>
        <v>67.6</v>
      </c>
      <c r="J15" s="32" t="n">
        <f aca="false">RANK(I15,$I$3:$I$19)</f>
        <v>13</v>
      </c>
      <c r="K15" s="18" t="s">
        <v>16</v>
      </c>
    </row>
    <row r="16" customFormat="false" ht="28.5" hidden="false" customHeight="false" outlineLevel="0" collapsed="false">
      <c r="A16" s="23" t="n">
        <v>14</v>
      </c>
      <c r="B16" s="19" t="s">
        <v>177</v>
      </c>
      <c r="C16" s="19" t="s">
        <v>13</v>
      </c>
      <c r="D16" s="19" t="n">
        <v>11</v>
      </c>
      <c r="E16" s="12" t="s">
        <v>151</v>
      </c>
      <c r="F16" s="13" t="s">
        <v>178</v>
      </c>
      <c r="G16" s="24" t="n">
        <v>63</v>
      </c>
      <c r="H16" s="25" t="n">
        <v>74</v>
      </c>
      <c r="I16" s="16" t="n">
        <f aca="false">G16*60%+H16*40%</f>
        <v>67.4</v>
      </c>
      <c r="J16" s="32" t="n">
        <f aca="false">RANK(I16,$I$3:$I$19)</f>
        <v>14</v>
      </c>
      <c r="K16" s="18" t="s">
        <v>16</v>
      </c>
    </row>
    <row r="17" customFormat="false" ht="28.5" hidden="false" customHeight="false" outlineLevel="0" collapsed="false">
      <c r="A17" s="23" t="n">
        <v>15</v>
      </c>
      <c r="B17" s="23" t="s">
        <v>179</v>
      </c>
      <c r="C17" s="23" t="s">
        <v>13</v>
      </c>
      <c r="D17" s="23" t="n">
        <v>11</v>
      </c>
      <c r="E17" s="12" t="s">
        <v>151</v>
      </c>
      <c r="F17" s="13" t="s">
        <v>180</v>
      </c>
      <c r="G17" s="24" t="n">
        <v>63.2</v>
      </c>
      <c r="H17" s="25" t="n">
        <v>73.67</v>
      </c>
      <c r="I17" s="16" t="n">
        <f aca="false">G17*60%+H17*40%</f>
        <v>67.388</v>
      </c>
      <c r="J17" s="32" t="n">
        <f aca="false">RANK(I17,$I$3:$I$19)</f>
        <v>15</v>
      </c>
      <c r="K17" s="18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7" width="8.99"/>
    <col collapsed="false" customWidth="true" hidden="false" outlineLevel="0" max="5" min="5" style="41" width="19.62"/>
    <col collapsed="false" customWidth="true" hidden="false" outlineLevel="0" max="6" min="6" style="27" width="12.24"/>
    <col collapsed="false" customWidth="false" hidden="false" outlineLevel="0" max="7" min="7" style="27" width="8.99"/>
    <col collapsed="false" customWidth="false" hidden="false" outlineLevel="0" max="8" min="8" style="28" width="8.99"/>
    <col collapsed="false" customWidth="false" hidden="false" outlineLevel="0" max="10" min="9" style="27" width="8.99"/>
    <col collapsed="false" customWidth="true" hidden="false" outlineLevel="0" max="11" min="11" style="27" width="16.37"/>
    <col collapsed="false" customWidth="false" hidden="false" outlineLevel="0" max="257" min="12" style="27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8.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42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</row>
    <row r="3" customFormat="false" ht="28.5" hidden="false" customHeight="false" outlineLevel="0" collapsed="false">
      <c r="A3" s="10" t="n">
        <v>1</v>
      </c>
      <c r="B3" s="32" t="s">
        <v>181</v>
      </c>
      <c r="C3" s="32" t="s">
        <v>13</v>
      </c>
      <c r="D3" s="32" t="n">
        <v>12</v>
      </c>
      <c r="E3" s="12" t="s">
        <v>182</v>
      </c>
      <c r="F3" s="13" t="s">
        <v>183</v>
      </c>
      <c r="G3" s="14" t="n">
        <v>74.2</v>
      </c>
      <c r="H3" s="15" t="n">
        <v>80</v>
      </c>
      <c r="I3" s="16" t="n">
        <f aca="false">G3*60%+H3*40%</f>
        <v>76.52</v>
      </c>
      <c r="J3" s="32" t="n">
        <f aca="false">RANK(I3,$I$3:$I$19)</f>
        <v>1</v>
      </c>
      <c r="K3" s="18" t="s">
        <v>16</v>
      </c>
    </row>
    <row r="4" customFormat="false" ht="28.5" hidden="false" customHeight="false" outlineLevel="0" collapsed="false">
      <c r="A4" s="10" t="n">
        <v>2</v>
      </c>
      <c r="B4" s="11" t="s">
        <v>184</v>
      </c>
      <c r="C4" s="11" t="s">
        <v>13</v>
      </c>
      <c r="D4" s="11" t="n">
        <v>12</v>
      </c>
      <c r="E4" s="12" t="s">
        <v>182</v>
      </c>
      <c r="F4" s="13" t="s">
        <v>185</v>
      </c>
      <c r="G4" s="14" t="n">
        <v>73.3</v>
      </c>
      <c r="H4" s="15" t="n">
        <v>80</v>
      </c>
      <c r="I4" s="16" t="n">
        <f aca="false">G4*60%+H4*40%</f>
        <v>75.98</v>
      </c>
      <c r="J4" s="32" t="n">
        <f aca="false">RANK(I4,$I$3:$I$19)</f>
        <v>2</v>
      </c>
      <c r="K4" s="18" t="s">
        <v>16</v>
      </c>
    </row>
    <row r="5" customFormat="false" ht="28.5" hidden="false" customHeight="false" outlineLevel="0" collapsed="false">
      <c r="A5" s="10" t="n">
        <v>3</v>
      </c>
      <c r="B5" s="32" t="s">
        <v>186</v>
      </c>
      <c r="C5" s="32" t="s">
        <v>13</v>
      </c>
      <c r="D5" s="32" t="n">
        <v>12</v>
      </c>
      <c r="E5" s="12" t="s">
        <v>182</v>
      </c>
      <c r="F5" s="13" t="s">
        <v>187</v>
      </c>
      <c r="G5" s="14" t="n">
        <v>70.8</v>
      </c>
      <c r="H5" s="15" t="n">
        <v>78.83</v>
      </c>
      <c r="I5" s="16" t="n">
        <f aca="false">G5*60%+H5*40%</f>
        <v>74.012</v>
      </c>
      <c r="J5" s="32" t="n">
        <f aca="false">RANK(I5,$I$3:$I$19)</f>
        <v>3</v>
      </c>
      <c r="K5" s="18" t="s">
        <v>16</v>
      </c>
    </row>
    <row r="6" customFormat="false" ht="28.5" hidden="false" customHeight="false" outlineLevel="0" collapsed="false">
      <c r="A6" s="10" t="n">
        <v>4</v>
      </c>
      <c r="B6" s="19" t="s">
        <v>188</v>
      </c>
      <c r="C6" s="19" t="s">
        <v>13</v>
      </c>
      <c r="D6" s="19" t="n">
        <v>12</v>
      </c>
      <c r="E6" s="12" t="s">
        <v>182</v>
      </c>
      <c r="F6" s="13" t="s">
        <v>189</v>
      </c>
      <c r="G6" s="14" t="n">
        <v>70.2</v>
      </c>
      <c r="H6" s="15" t="n">
        <v>76.33</v>
      </c>
      <c r="I6" s="16" t="n">
        <f aca="false">G6*60%+H6*40%</f>
        <v>72.652</v>
      </c>
      <c r="J6" s="32" t="n">
        <f aca="false">RANK(I6,$I$3:$I$19)</f>
        <v>4</v>
      </c>
      <c r="K6" s="18" t="s">
        <v>16</v>
      </c>
    </row>
    <row r="7" customFormat="false" ht="28.5" hidden="false" customHeight="false" outlineLevel="0" collapsed="false">
      <c r="A7" s="10" t="n">
        <v>5</v>
      </c>
      <c r="B7" s="32" t="s">
        <v>190</v>
      </c>
      <c r="C7" s="32" t="s">
        <v>13</v>
      </c>
      <c r="D7" s="32" t="n">
        <v>12</v>
      </c>
      <c r="E7" s="12" t="s">
        <v>182</v>
      </c>
      <c r="F7" s="13" t="s">
        <v>191</v>
      </c>
      <c r="G7" s="14" t="n">
        <v>68.8</v>
      </c>
      <c r="H7" s="15" t="n">
        <v>78.33</v>
      </c>
      <c r="I7" s="16" t="n">
        <f aca="false">G7*60%+H7*40%</f>
        <v>72.612</v>
      </c>
      <c r="J7" s="32" t="n">
        <f aca="false">RANK(I7,$I$3:$I$19)</f>
        <v>5</v>
      </c>
      <c r="K7" s="18" t="s">
        <v>16</v>
      </c>
    </row>
    <row r="8" customFormat="false" ht="28.5" hidden="false" customHeight="false" outlineLevel="0" collapsed="false">
      <c r="A8" s="10" t="n">
        <v>6</v>
      </c>
      <c r="B8" s="11" t="s">
        <v>192</v>
      </c>
      <c r="C8" s="11" t="s">
        <v>13</v>
      </c>
      <c r="D8" s="11" t="n">
        <v>12</v>
      </c>
      <c r="E8" s="12" t="s">
        <v>182</v>
      </c>
      <c r="F8" s="13" t="s">
        <v>193</v>
      </c>
      <c r="G8" s="14" t="n">
        <v>67</v>
      </c>
      <c r="H8" s="15" t="n">
        <v>81</v>
      </c>
      <c r="I8" s="16" t="n">
        <f aca="false">G8*60%+H8*40%</f>
        <v>72.6</v>
      </c>
      <c r="J8" s="32" t="n">
        <f aca="false">RANK(I8,$I$3:$I$19)</f>
        <v>6</v>
      </c>
      <c r="K8" s="18" t="s">
        <v>16</v>
      </c>
    </row>
    <row r="9" customFormat="false" ht="28.5" hidden="false" customHeight="false" outlineLevel="0" collapsed="false">
      <c r="A9" s="10" t="n">
        <v>7</v>
      </c>
      <c r="B9" s="32" t="s">
        <v>194</v>
      </c>
      <c r="C9" s="32" t="s">
        <v>13</v>
      </c>
      <c r="D9" s="32" t="n">
        <v>12</v>
      </c>
      <c r="E9" s="12" t="s">
        <v>182</v>
      </c>
      <c r="F9" s="13" t="s">
        <v>195</v>
      </c>
      <c r="G9" s="14" t="n">
        <v>66.9</v>
      </c>
      <c r="H9" s="15" t="n">
        <v>80.67</v>
      </c>
      <c r="I9" s="16" t="n">
        <f aca="false">G9*60%+H9*40%</f>
        <v>72.408</v>
      </c>
      <c r="J9" s="32" t="n">
        <f aca="false">RANK(I9,$I$3:$I$19)</f>
        <v>7</v>
      </c>
      <c r="K9" s="18" t="s">
        <v>16</v>
      </c>
    </row>
    <row r="10" customFormat="false" ht="28.5" hidden="false" customHeight="false" outlineLevel="0" collapsed="false">
      <c r="A10" s="10" t="n">
        <v>8</v>
      </c>
      <c r="B10" s="32" t="s">
        <v>196</v>
      </c>
      <c r="C10" s="32" t="s">
        <v>13</v>
      </c>
      <c r="D10" s="32" t="n">
        <v>12</v>
      </c>
      <c r="E10" s="12" t="s">
        <v>182</v>
      </c>
      <c r="F10" s="13" t="s">
        <v>197</v>
      </c>
      <c r="G10" s="14" t="n">
        <v>65.4</v>
      </c>
      <c r="H10" s="15" t="n">
        <v>82.67</v>
      </c>
      <c r="I10" s="16" t="n">
        <f aca="false">G10*60%+H10*40%</f>
        <v>72.308</v>
      </c>
      <c r="J10" s="32" t="n">
        <f aca="false">RANK(I10,$I$3:$I$19)</f>
        <v>8</v>
      </c>
      <c r="K10" s="18" t="s">
        <v>16</v>
      </c>
    </row>
    <row r="11" customFormat="false" ht="28.5" hidden="false" customHeight="false" outlineLevel="0" collapsed="false">
      <c r="A11" s="10" t="n">
        <v>9</v>
      </c>
      <c r="B11" s="11" t="s">
        <v>198</v>
      </c>
      <c r="C11" s="11" t="s">
        <v>13</v>
      </c>
      <c r="D11" s="11" t="n">
        <v>12</v>
      </c>
      <c r="E11" s="12" t="s">
        <v>182</v>
      </c>
      <c r="F11" s="13" t="s">
        <v>199</v>
      </c>
      <c r="G11" s="14" t="n">
        <v>69.2</v>
      </c>
      <c r="H11" s="15" t="n">
        <v>76.33</v>
      </c>
      <c r="I11" s="16" t="n">
        <f aca="false">G11*60%+H11*40%</f>
        <v>72.052</v>
      </c>
      <c r="J11" s="32" t="n">
        <f aca="false">RANK(I11,$I$3:$I$19)</f>
        <v>9</v>
      </c>
      <c r="K11" s="18" t="s">
        <v>16</v>
      </c>
    </row>
    <row r="12" customFormat="false" ht="28.5" hidden="false" customHeight="false" outlineLevel="0" collapsed="false">
      <c r="A12" s="10" t="n">
        <v>10</v>
      </c>
      <c r="B12" s="19" t="s">
        <v>200</v>
      </c>
      <c r="C12" s="19" t="s">
        <v>13</v>
      </c>
      <c r="D12" s="19" t="n">
        <v>12</v>
      </c>
      <c r="E12" s="12" t="s">
        <v>182</v>
      </c>
      <c r="F12" s="13" t="s">
        <v>201</v>
      </c>
      <c r="G12" s="14" t="n">
        <v>68.8</v>
      </c>
      <c r="H12" s="15" t="n">
        <v>76.17</v>
      </c>
      <c r="I12" s="16" t="n">
        <f aca="false">G12*60%+H12*40%</f>
        <v>71.748</v>
      </c>
      <c r="J12" s="32" t="n">
        <f aca="false">RANK(I12,$I$3:$I$19)</f>
        <v>10</v>
      </c>
      <c r="K12" s="18" t="s">
        <v>16</v>
      </c>
    </row>
    <row r="13" customFormat="false" ht="28.5" hidden="false" customHeight="false" outlineLevel="0" collapsed="false">
      <c r="A13" s="10" t="n">
        <v>11</v>
      </c>
      <c r="B13" s="11" t="s">
        <v>202</v>
      </c>
      <c r="C13" s="11" t="s">
        <v>13</v>
      </c>
      <c r="D13" s="11" t="n">
        <v>12</v>
      </c>
      <c r="E13" s="12" t="s">
        <v>182</v>
      </c>
      <c r="F13" s="13" t="s">
        <v>203</v>
      </c>
      <c r="G13" s="14" t="n">
        <v>66.5</v>
      </c>
      <c r="H13" s="15" t="n">
        <v>78.67</v>
      </c>
      <c r="I13" s="16" t="n">
        <f aca="false">G13*60%+H13*40%</f>
        <v>71.368</v>
      </c>
      <c r="J13" s="32" t="n">
        <f aca="false">RANK(I13,$I$3:$I$19)</f>
        <v>11</v>
      </c>
      <c r="K13" s="18" t="s">
        <v>16</v>
      </c>
    </row>
    <row r="14" customFormat="false" ht="28.5" hidden="false" customHeight="false" outlineLevel="0" collapsed="false">
      <c r="A14" s="10" t="n">
        <v>12</v>
      </c>
      <c r="B14" s="32" t="s">
        <v>204</v>
      </c>
      <c r="C14" s="32" t="s">
        <v>13</v>
      </c>
      <c r="D14" s="32" t="n">
        <v>12</v>
      </c>
      <c r="E14" s="12" t="s">
        <v>182</v>
      </c>
      <c r="F14" s="13" t="s">
        <v>205</v>
      </c>
      <c r="G14" s="14" t="n">
        <v>66.5</v>
      </c>
      <c r="H14" s="15" t="n">
        <v>75.5</v>
      </c>
      <c r="I14" s="16" t="n">
        <f aca="false">G14*60%+H14*40%</f>
        <v>70.1</v>
      </c>
      <c r="J14" s="32" t="n">
        <f aca="false">RANK(I14,$I$3:$I$19)</f>
        <v>12</v>
      </c>
      <c r="K14" s="18" t="s">
        <v>16</v>
      </c>
    </row>
    <row r="15" customFormat="false" ht="28.5" hidden="false" customHeight="false" outlineLevel="0" collapsed="false">
      <c r="A15" s="10" t="n">
        <v>13</v>
      </c>
      <c r="B15" s="19" t="s">
        <v>206</v>
      </c>
      <c r="C15" s="19" t="s">
        <v>13</v>
      </c>
      <c r="D15" s="19" t="n">
        <v>12</v>
      </c>
      <c r="E15" s="12" t="s">
        <v>182</v>
      </c>
      <c r="F15" s="13" t="s">
        <v>207</v>
      </c>
      <c r="G15" s="14" t="n">
        <v>66.9</v>
      </c>
      <c r="H15" s="15" t="n">
        <v>72.67</v>
      </c>
      <c r="I15" s="16" t="n">
        <f aca="false">G15*60%+H15*40%</f>
        <v>69.208</v>
      </c>
      <c r="J15" s="32" t="n">
        <f aca="false">RANK(I15,$I$3:$I$19)</f>
        <v>13</v>
      </c>
      <c r="K15" s="18" t="s">
        <v>16</v>
      </c>
    </row>
    <row r="16" customFormat="false" ht="28.5" hidden="false" customHeight="false" outlineLevel="0" collapsed="false">
      <c r="A16" s="10" t="n">
        <v>14</v>
      </c>
      <c r="B16" s="11" t="s">
        <v>208</v>
      </c>
      <c r="C16" s="11" t="s">
        <v>13</v>
      </c>
      <c r="D16" s="11" t="n">
        <v>12</v>
      </c>
      <c r="E16" s="12" t="s">
        <v>182</v>
      </c>
      <c r="F16" s="13" t="s">
        <v>209</v>
      </c>
      <c r="G16" s="14" t="n">
        <v>65</v>
      </c>
      <c r="H16" s="15" t="n">
        <v>73.33</v>
      </c>
      <c r="I16" s="16" t="n">
        <f aca="false">G16*60%+H16*40%</f>
        <v>68.332</v>
      </c>
      <c r="J16" s="32" t="n">
        <f aca="false">RANK(I16,$I$3:$I$19)</f>
        <v>14</v>
      </c>
      <c r="K16" s="18" t="s">
        <v>16</v>
      </c>
    </row>
    <row r="17" customFormat="false" ht="28.5" hidden="false" customHeight="false" outlineLevel="0" collapsed="false">
      <c r="A17" s="10" t="n">
        <v>15</v>
      </c>
      <c r="B17" s="11" t="s">
        <v>210</v>
      </c>
      <c r="C17" s="11" t="s">
        <v>13</v>
      </c>
      <c r="D17" s="11" t="n">
        <v>12</v>
      </c>
      <c r="E17" s="12" t="s">
        <v>182</v>
      </c>
      <c r="F17" s="13" t="s">
        <v>211</v>
      </c>
      <c r="G17" s="14" t="n">
        <v>65.7</v>
      </c>
      <c r="H17" s="15" t="n">
        <v>71.83</v>
      </c>
      <c r="I17" s="16" t="n">
        <f aca="false">G17*60%+H17*40%</f>
        <v>68.152</v>
      </c>
      <c r="J17" s="32" t="n">
        <f aca="false">RANK(I17,$I$3:$I$19)</f>
        <v>15</v>
      </c>
      <c r="K17" s="18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4" min="2" style="20" width="8.99"/>
    <col collapsed="false" customWidth="true" hidden="false" outlineLevel="0" max="5" min="5" style="20" width="19.62"/>
    <col collapsed="false" customWidth="true" hidden="false" outlineLevel="0" max="6" min="6" style="20" width="14.87"/>
    <col collapsed="false" customWidth="true" hidden="false" outlineLevel="0" max="7" min="7" style="20" width="8.99"/>
    <col collapsed="false" customWidth="true" hidden="false" outlineLevel="0" max="8" min="8" style="21" width="8.99"/>
    <col collapsed="false" customWidth="true" hidden="false" outlineLevel="0" max="10" min="9" style="20" width="8.99"/>
    <col collapsed="false" customWidth="true" hidden="false" outlineLevel="0" max="11" min="11" style="0" width="13.74"/>
  </cols>
  <sheetData>
    <row r="1" customFormat="false" ht="28.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8.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</row>
    <row r="3" customFormat="false" ht="28.5" hidden="false" customHeight="true" outlineLevel="0" collapsed="false">
      <c r="A3" s="10" t="n">
        <v>1</v>
      </c>
      <c r="B3" s="23" t="s">
        <v>23</v>
      </c>
      <c r="C3" s="23" t="s">
        <v>13</v>
      </c>
      <c r="D3" s="23" t="n">
        <v>2</v>
      </c>
      <c r="E3" s="23" t="s">
        <v>24</v>
      </c>
      <c r="F3" s="13" t="s">
        <v>25</v>
      </c>
      <c r="G3" s="24" t="n">
        <v>65.9</v>
      </c>
      <c r="H3" s="25" t="n">
        <v>77.67</v>
      </c>
      <c r="I3" s="16" t="n">
        <f aca="false">G3*60%+H3*40%</f>
        <v>70.608</v>
      </c>
      <c r="J3" s="17" t="n">
        <f aca="false">RANK(I3,$I$3:$I$6)</f>
        <v>1</v>
      </c>
      <c r="K3" s="18" t="s">
        <v>16</v>
      </c>
    </row>
    <row r="4" customFormat="false" ht="28.5" hidden="false" customHeight="true" outlineLevel="0" collapsed="false">
      <c r="A4" s="10" t="n">
        <v>2</v>
      </c>
      <c r="B4" s="23" t="s">
        <v>26</v>
      </c>
      <c r="C4" s="23" t="s">
        <v>13</v>
      </c>
      <c r="D4" s="23" t="n">
        <v>2</v>
      </c>
      <c r="E4" s="23" t="s">
        <v>24</v>
      </c>
      <c r="F4" s="13" t="s">
        <v>27</v>
      </c>
      <c r="G4" s="24" t="n">
        <v>62.3</v>
      </c>
      <c r="H4" s="25" t="n">
        <v>79</v>
      </c>
      <c r="I4" s="16" t="n">
        <f aca="false">G4*60%+H4*40%</f>
        <v>68.98</v>
      </c>
      <c r="J4" s="17" t="n">
        <f aca="false">RANK(I4,$I$3:$I$6)</f>
        <v>2</v>
      </c>
      <c r="K4" s="18" t="s">
        <v>16</v>
      </c>
    </row>
    <row r="5" customFormat="false" ht="28.5" hidden="false" customHeight="true" outlineLevel="0" collapsed="false">
      <c r="A5" s="10" t="n">
        <v>3</v>
      </c>
      <c r="B5" s="19" t="s">
        <v>28</v>
      </c>
      <c r="C5" s="19" t="s">
        <v>13</v>
      </c>
      <c r="D5" s="19" t="n">
        <v>2</v>
      </c>
      <c r="E5" s="26" t="s">
        <v>24</v>
      </c>
      <c r="F5" s="13" t="s">
        <v>29</v>
      </c>
      <c r="G5" s="24" t="n">
        <v>64.9</v>
      </c>
      <c r="H5" s="25" t="n">
        <v>74.33</v>
      </c>
      <c r="I5" s="16" t="n">
        <f aca="false">G5*60%+H5*40%</f>
        <v>68.672</v>
      </c>
      <c r="J5" s="17" t="n">
        <f aca="false">RANK(I5,$I$3:$I$6)</f>
        <v>3</v>
      </c>
      <c r="K5" s="18" t="s">
        <v>16</v>
      </c>
    </row>
    <row r="6" customFormat="false" ht="28.5" hidden="false" customHeight="true" outlineLevel="0" collapsed="false">
      <c r="A6" s="10" t="n">
        <v>4</v>
      </c>
      <c r="B6" s="11" t="s">
        <v>30</v>
      </c>
      <c r="C6" s="11" t="s">
        <v>13</v>
      </c>
      <c r="D6" s="11" t="n">
        <v>2</v>
      </c>
      <c r="E6" s="26" t="s">
        <v>24</v>
      </c>
      <c r="F6" s="13" t="s">
        <v>31</v>
      </c>
      <c r="G6" s="24" t="n">
        <v>60.9</v>
      </c>
      <c r="H6" s="25" t="n">
        <v>73.33</v>
      </c>
      <c r="I6" s="16" t="n">
        <f aca="false">G6*60%+H6*40%</f>
        <v>65.872</v>
      </c>
      <c r="J6" s="17" t="n">
        <f aca="false">RANK(I6,$I$3:$I$6)</f>
        <v>4</v>
      </c>
      <c r="K6" s="18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4" min="2" style="27" width="8.99"/>
    <col collapsed="false" customWidth="true" hidden="false" outlineLevel="0" max="5" min="5" style="27" width="19.62"/>
    <col collapsed="false" customWidth="true" hidden="false" outlineLevel="0" max="6" min="6" style="27" width="13.62"/>
    <col collapsed="false" customWidth="true" hidden="false" outlineLevel="0" max="10" min="7" style="27" width="8.99"/>
    <col collapsed="false" customWidth="true" hidden="false" outlineLevel="0" max="11" min="11" style="0" width="16.37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8.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28.5" hidden="false" customHeight="false" outlineLevel="0" collapsed="false">
      <c r="A3" s="10" t="n">
        <v>1</v>
      </c>
      <c r="B3" s="11" t="s">
        <v>32</v>
      </c>
      <c r="C3" s="11" t="s">
        <v>13</v>
      </c>
      <c r="D3" s="11" t="n">
        <v>3</v>
      </c>
      <c r="E3" s="26" t="s">
        <v>33</v>
      </c>
      <c r="F3" s="13" t="s">
        <v>34</v>
      </c>
      <c r="G3" s="14" t="n">
        <v>65.9</v>
      </c>
      <c r="H3" s="14" t="n">
        <v>77.77</v>
      </c>
      <c r="I3" s="16" t="n">
        <f aca="false">G3*60%+H3*40%</f>
        <v>70.648</v>
      </c>
      <c r="J3" s="17" t="n">
        <f aca="false">RANK(I3,$I$3:$I$6)</f>
        <v>1</v>
      </c>
      <c r="K3" s="18" t="s">
        <v>16</v>
      </c>
    </row>
    <row r="4" customFormat="false" ht="28.5" hidden="false" customHeight="false" outlineLevel="0" collapsed="false">
      <c r="A4" s="10" t="n">
        <v>2</v>
      </c>
      <c r="B4" s="11" t="s">
        <v>35</v>
      </c>
      <c r="C4" s="11" t="s">
        <v>13</v>
      </c>
      <c r="D4" s="11" t="n">
        <v>3</v>
      </c>
      <c r="E4" s="26" t="s">
        <v>33</v>
      </c>
      <c r="F4" s="13" t="s">
        <v>36</v>
      </c>
      <c r="G4" s="14" t="n">
        <v>63.1</v>
      </c>
      <c r="H4" s="14" t="n">
        <v>78.33</v>
      </c>
      <c r="I4" s="16" t="n">
        <f aca="false">G4*60%+H4*40%</f>
        <v>69.192</v>
      </c>
      <c r="J4" s="17" t="n">
        <f aca="false">RANK(I4,$I$3:$I$6)</f>
        <v>2</v>
      </c>
      <c r="K4" s="18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7" width="8.99"/>
    <col collapsed="false" customWidth="true" hidden="false" outlineLevel="0" max="5" min="5" style="27" width="19.62"/>
    <col collapsed="false" customWidth="true" hidden="false" outlineLevel="0" max="6" min="6" style="27" width="13.24"/>
    <col collapsed="false" customWidth="false" hidden="false" outlineLevel="0" max="10" min="7" style="27" width="8.99"/>
    <col collapsed="false" customWidth="true" hidden="false" outlineLevel="0" max="11" min="11" style="27" width="14.99"/>
    <col collapsed="false" customWidth="false" hidden="false" outlineLevel="0" max="257" min="12" style="27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8.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28.5" hidden="false" customHeight="false" outlineLevel="0" collapsed="false">
      <c r="A3" s="10" t="n">
        <v>1</v>
      </c>
      <c r="B3" s="11" t="s">
        <v>37</v>
      </c>
      <c r="C3" s="11" t="s">
        <v>13</v>
      </c>
      <c r="D3" s="11" t="n">
        <v>4</v>
      </c>
      <c r="E3" s="26" t="s">
        <v>38</v>
      </c>
      <c r="F3" s="13" t="s">
        <v>39</v>
      </c>
      <c r="G3" s="14" t="n">
        <v>70.7</v>
      </c>
      <c r="H3" s="14" t="n">
        <v>79.67</v>
      </c>
      <c r="I3" s="16" t="n">
        <f aca="false">G3*60%+H3*40%</f>
        <v>74.288</v>
      </c>
      <c r="J3" s="17" t="n">
        <f aca="false">RANK(I3,$I$3:$I$6)</f>
        <v>1</v>
      </c>
      <c r="K3" s="18" t="s">
        <v>16</v>
      </c>
    </row>
    <row r="4" customFormat="false" ht="28.5" hidden="false" customHeight="false" outlineLevel="0" collapsed="false">
      <c r="A4" s="10" t="n">
        <v>2</v>
      </c>
      <c r="B4" s="19" t="s">
        <v>40</v>
      </c>
      <c r="C4" s="19" t="s">
        <v>13</v>
      </c>
      <c r="D4" s="19" t="n">
        <v>4</v>
      </c>
      <c r="E4" s="26" t="s">
        <v>38</v>
      </c>
      <c r="F4" s="13" t="s">
        <v>41</v>
      </c>
      <c r="G4" s="14" t="n">
        <v>60.5</v>
      </c>
      <c r="H4" s="14" t="n">
        <v>74.83</v>
      </c>
      <c r="I4" s="16" t="n">
        <f aca="false">G4*60%+H4*40%</f>
        <v>66.232</v>
      </c>
      <c r="J4" s="17" t="n">
        <f aca="false">RANK(I4,$I$3:$I$6)</f>
        <v>2</v>
      </c>
      <c r="K4" s="18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7" width="8.99"/>
    <col collapsed="false" customWidth="true" hidden="false" outlineLevel="0" max="5" min="5" style="27" width="19.62"/>
    <col collapsed="false" customWidth="true" hidden="false" outlineLevel="0" max="6" min="6" style="27" width="13.12"/>
    <col collapsed="false" customWidth="false" hidden="false" outlineLevel="0" max="7" min="7" style="27" width="8.99"/>
    <col collapsed="false" customWidth="false" hidden="false" outlineLevel="0" max="8" min="8" style="28" width="8.99"/>
    <col collapsed="false" customWidth="false" hidden="false" outlineLevel="0" max="10" min="9" style="27" width="8.99"/>
    <col collapsed="false" customWidth="true" hidden="false" outlineLevel="0" max="11" min="11" style="27" width="17.5"/>
    <col collapsed="false" customWidth="false" hidden="false" outlineLevel="0" max="257" min="12" style="27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8.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</row>
    <row r="3" customFormat="false" ht="28.5" hidden="false" customHeight="false" outlineLevel="0" collapsed="false">
      <c r="A3" s="10" t="n">
        <v>1</v>
      </c>
      <c r="B3" s="19" t="s">
        <v>42</v>
      </c>
      <c r="C3" s="19" t="s">
        <v>13</v>
      </c>
      <c r="D3" s="29" t="n">
        <v>5</v>
      </c>
      <c r="E3" s="26" t="s">
        <v>43</v>
      </c>
      <c r="F3" s="13" t="s">
        <v>44</v>
      </c>
      <c r="G3" s="14" t="n">
        <v>66.7</v>
      </c>
      <c r="H3" s="15" t="n">
        <v>77</v>
      </c>
      <c r="I3" s="16" t="n">
        <f aca="false">G3*60%+H3*40%</f>
        <v>70.82</v>
      </c>
      <c r="J3" s="17" t="n">
        <f aca="false">RANK(I3,$I$3:$I$7)</f>
        <v>1</v>
      </c>
      <c r="K3" s="18" t="s">
        <v>16</v>
      </c>
    </row>
    <row r="4" customFormat="false" ht="28.5" hidden="false" customHeight="false" outlineLevel="0" collapsed="false">
      <c r="A4" s="10" t="n">
        <v>2</v>
      </c>
      <c r="B4" s="19" t="s">
        <v>45</v>
      </c>
      <c r="C4" s="19" t="s">
        <v>13</v>
      </c>
      <c r="D4" s="19" t="n">
        <v>5</v>
      </c>
      <c r="E4" s="26" t="s">
        <v>43</v>
      </c>
      <c r="F4" s="13" t="s">
        <v>46</v>
      </c>
      <c r="G4" s="14" t="n">
        <v>65.8</v>
      </c>
      <c r="H4" s="15" t="n">
        <v>78</v>
      </c>
      <c r="I4" s="16" t="n">
        <f aca="false">G4*60%+H4*40%</f>
        <v>70.68</v>
      </c>
      <c r="J4" s="17" t="n">
        <f aca="false">RANK(I4,$I$3:$I$7)</f>
        <v>2</v>
      </c>
      <c r="K4" s="18" t="s">
        <v>16</v>
      </c>
    </row>
    <row r="5" customFormat="false" ht="28.5" hidden="false" customHeight="false" outlineLevel="0" collapsed="false">
      <c r="A5" s="10" t="n">
        <v>3</v>
      </c>
      <c r="B5" s="19" t="s">
        <v>47</v>
      </c>
      <c r="C5" s="19" t="s">
        <v>13</v>
      </c>
      <c r="D5" s="19" t="n">
        <v>5</v>
      </c>
      <c r="E5" s="26" t="s">
        <v>43</v>
      </c>
      <c r="F5" s="13" t="s">
        <v>48</v>
      </c>
      <c r="G5" s="14" t="n">
        <v>65.8</v>
      </c>
      <c r="H5" s="15" t="n">
        <v>75.33</v>
      </c>
      <c r="I5" s="16" t="n">
        <f aca="false">G5*60%+H5*40%</f>
        <v>69.612</v>
      </c>
      <c r="J5" s="17" t="n">
        <f aca="false">RANK(I5,$I$3:$I$7)</f>
        <v>3</v>
      </c>
      <c r="K5" s="18" t="s">
        <v>16</v>
      </c>
    </row>
    <row r="6" customFormat="false" ht="28.5" hidden="false" customHeight="false" outlineLevel="0" collapsed="false">
      <c r="A6" s="10" t="n">
        <v>4</v>
      </c>
      <c r="B6" s="19" t="s">
        <v>49</v>
      </c>
      <c r="C6" s="19" t="s">
        <v>13</v>
      </c>
      <c r="D6" s="19" t="n">
        <v>5</v>
      </c>
      <c r="E6" s="26" t="s">
        <v>43</v>
      </c>
      <c r="F6" s="13" t="s">
        <v>50</v>
      </c>
      <c r="G6" s="14" t="n">
        <v>61.6</v>
      </c>
      <c r="H6" s="15" t="n">
        <v>77.67</v>
      </c>
      <c r="I6" s="16" t="n">
        <f aca="false">G6*60%+H6*40%</f>
        <v>68.028</v>
      </c>
      <c r="J6" s="17" t="n">
        <f aca="false">RANK(I6,$I$3:$I$7)</f>
        <v>4</v>
      </c>
      <c r="K6" s="18" t="s">
        <v>16</v>
      </c>
    </row>
    <row r="7" customFormat="false" ht="28.5" hidden="false" customHeight="false" outlineLevel="0" collapsed="false">
      <c r="A7" s="10" t="n">
        <v>5</v>
      </c>
      <c r="B7" s="19" t="s">
        <v>51</v>
      </c>
      <c r="C7" s="19" t="s">
        <v>13</v>
      </c>
      <c r="D7" s="19" t="n">
        <v>5</v>
      </c>
      <c r="E7" s="26" t="s">
        <v>43</v>
      </c>
      <c r="F7" s="13" t="s">
        <v>52</v>
      </c>
      <c r="G7" s="14" t="n">
        <v>60.7</v>
      </c>
      <c r="H7" s="15" t="n">
        <v>77.77</v>
      </c>
      <c r="I7" s="16" t="n">
        <f aca="false">G7*60%+H7*40%</f>
        <v>67.528</v>
      </c>
      <c r="J7" s="17" t="n">
        <f aca="false">RANK(I7,$I$3:$I$7)</f>
        <v>5</v>
      </c>
      <c r="K7" s="18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7" width="8.99"/>
    <col collapsed="false" customWidth="true" hidden="false" outlineLevel="0" max="5" min="5" style="27" width="19.62"/>
    <col collapsed="false" customWidth="true" hidden="false" outlineLevel="0" max="6" min="6" style="27" width="12.24"/>
    <col collapsed="false" customWidth="false" hidden="false" outlineLevel="0" max="7" min="7" style="27" width="8.99"/>
    <col collapsed="false" customWidth="false" hidden="false" outlineLevel="0" max="8" min="8" style="28" width="8.99"/>
    <col collapsed="false" customWidth="false" hidden="false" outlineLevel="0" max="10" min="9" style="27" width="8.99"/>
    <col collapsed="false" customWidth="true" hidden="false" outlineLevel="0" max="11" min="11" style="27" width="14.99"/>
    <col collapsed="false" customWidth="false" hidden="false" outlineLevel="0" max="257" min="12" style="27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8.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</row>
    <row r="3" customFormat="false" ht="28.5" hidden="false" customHeight="false" outlineLevel="0" collapsed="false">
      <c r="A3" s="10" t="n">
        <v>1</v>
      </c>
      <c r="B3" s="11" t="s">
        <v>53</v>
      </c>
      <c r="C3" s="11" t="s">
        <v>54</v>
      </c>
      <c r="D3" s="11" t="n">
        <v>6</v>
      </c>
      <c r="E3" s="26" t="s">
        <v>55</v>
      </c>
      <c r="F3" s="13" t="s">
        <v>56</v>
      </c>
      <c r="G3" s="14" t="n">
        <v>75.1</v>
      </c>
      <c r="H3" s="15" t="n">
        <v>81.33</v>
      </c>
      <c r="I3" s="16" t="n">
        <f aca="false">G3*60%+H3*40%</f>
        <v>77.592</v>
      </c>
      <c r="J3" s="17" t="n">
        <f aca="false">RANK(I3,$I$3:$I$19)</f>
        <v>1</v>
      </c>
      <c r="K3" s="18" t="s">
        <v>16</v>
      </c>
    </row>
    <row r="4" customFormat="false" ht="28.5" hidden="false" customHeight="false" outlineLevel="0" collapsed="false">
      <c r="A4" s="10" t="n">
        <v>2</v>
      </c>
      <c r="B4" s="19" t="s">
        <v>57</v>
      </c>
      <c r="C4" s="19" t="s">
        <v>54</v>
      </c>
      <c r="D4" s="19" t="n">
        <v>6</v>
      </c>
      <c r="E4" s="26" t="s">
        <v>55</v>
      </c>
      <c r="F4" s="13" t="s">
        <v>58</v>
      </c>
      <c r="G4" s="14" t="n">
        <v>70.1</v>
      </c>
      <c r="H4" s="15" t="n">
        <v>83</v>
      </c>
      <c r="I4" s="16" t="n">
        <f aca="false">G4*60%+H4*40%</f>
        <v>75.26</v>
      </c>
      <c r="J4" s="17" t="n">
        <f aca="false">RANK(I4,$I$3:$I$19)</f>
        <v>2</v>
      </c>
      <c r="K4" s="18" t="s">
        <v>16</v>
      </c>
    </row>
    <row r="5" customFormat="false" ht="28.5" hidden="false" customHeight="false" outlineLevel="0" collapsed="false">
      <c r="A5" s="10" t="n">
        <v>3</v>
      </c>
      <c r="B5" s="30" t="s">
        <v>59</v>
      </c>
      <c r="C5" s="30" t="s">
        <v>54</v>
      </c>
      <c r="D5" s="30" t="n">
        <v>6</v>
      </c>
      <c r="E5" s="26" t="s">
        <v>55</v>
      </c>
      <c r="F5" s="13" t="s">
        <v>60</v>
      </c>
      <c r="G5" s="14" t="n">
        <v>68.2</v>
      </c>
      <c r="H5" s="15" t="n">
        <v>85.67</v>
      </c>
      <c r="I5" s="16" t="n">
        <f aca="false">G5*60%+H5*40%</f>
        <v>75.188</v>
      </c>
      <c r="J5" s="17" t="n">
        <f aca="false">RANK(I5,$I$3:$I$19)</f>
        <v>3</v>
      </c>
      <c r="K5" s="18" t="s">
        <v>16</v>
      </c>
    </row>
    <row r="6" customFormat="false" ht="28.5" hidden="false" customHeight="false" outlineLevel="0" collapsed="false">
      <c r="A6" s="10" t="n">
        <v>4</v>
      </c>
      <c r="B6" s="11" t="s">
        <v>61</v>
      </c>
      <c r="C6" s="11" t="s">
        <v>54</v>
      </c>
      <c r="D6" s="11" t="n">
        <v>6</v>
      </c>
      <c r="E6" s="26" t="s">
        <v>55</v>
      </c>
      <c r="F6" s="13" t="s">
        <v>62</v>
      </c>
      <c r="G6" s="14" t="n">
        <v>70.6</v>
      </c>
      <c r="H6" s="15" t="n">
        <v>80.33</v>
      </c>
      <c r="I6" s="16" t="n">
        <f aca="false">G6*60%+H6*40%</f>
        <v>74.492</v>
      </c>
      <c r="J6" s="17" t="n">
        <f aca="false">RANK(I6,$I$3:$I$19)</f>
        <v>4</v>
      </c>
      <c r="K6" s="18" t="s">
        <v>16</v>
      </c>
    </row>
    <row r="7" customFormat="false" ht="28.5" hidden="false" customHeight="false" outlineLevel="0" collapsed="false">
      <c r="A7" s="10" t="n">
        <v>5</v>
      </c>
      <c r="B7" s="31" t="s">
        <v>63</v>
      </c>
      <c r="C7" s="31" t="s">
        <v>54</v>
      </c>
      <c r="D7" s="31" t="n">
        <v>6</v>
      </c>
      <c r="E7" s="23" t="s">
        <v>55</v>
      </c>
      <c r="F7" s="13" t="s">
        <v>64</v>
      </c>
      <c r="G7" s="14" t="n">
        <v>71.3</v>
      </c>
      <c r="H7" s="15" t="n">
        <v>78.67</v>
      </c>
      <c r="I7" s="16" t="n">
        <f aca="false">G7*60%+H7*40%</f>
        <v>74.248</v>
      </c>
      <c r="J7" s="17" t="n">
        <f aca="false">RANK(I7,$I$3:$I$19)</f>
        <v>5</v>
      </c>
      <c r="K7" s="18" t="s">
        <v>16</v>
      </c>
    </row>
    <row r="8" customFormat="false" ht="28.5" hidden="false" customHeight="false" outlineLevel="0" collapsed="false">
      <c r="A8" s="10" t="n">
        <v>6</v>
      </c>
      <c r="B8" s="19" t="s">
        <v>65</v>
      </c>
      <c r="C8" s="19" t="s">
        <v>54</v>
      </c>
      <c r="D8" s="19" t="n">
        <v>6</v>
      </c>
      <c r="E8" s="26" t="s">
        <v>55</v>
      </c>
      <c r="F8" s="13" t="s">
        <v>66</v>
      </c>
      <c r="G8" s="14" t="n">
        <v>67.1</v>
      </c>
      <c r="H8" s="15" t="n">
        <v>83.33</v>
      </c>
      <c r="I8" s="16" t="n">
        <f aca="false">G8*60%+H8*40%</f>
        <v>73.592</v>
      </c>
      <c r="J8" s="17" t="n">
        <f aca="false">RANK(I8,$I$3:$I$19)</f>
        <v>6</v>
      </c>
      <c r="K8" s="18" t="s">
        <v>16</v>
      </c>
    </row>
    <row r="9" customFormat="false" ht="28.5" hidden="false" customHeight="false" outlineLevel="0" collapsed="false">
      <c r="A9" s="10" t="n">
        <v>7</v>
      </c>
      <c r="B9" s="19" t="s">
        <v>67</v>
      </c>
      <c r="C9" s="19" t="s">
        <v>54</v>
      </c>
      <c r="D9" s="19" t="n">
        <v>6</v>
      </c>
      <c r="E9" s="26" t="s">
        <v>55</v>
      </c>
      <c r="F9" s="13" t="s">
        <v>68</v>
      </c>
      <c r="G9" s="14" t="n">
        <v>66</v>
      </c>
      <c r="H9" s="15" t="n">
        <v>84.33</v>
      </c>
      <c r="I9" s="16" t="n">
        <f aca="false">G9*60%+H9*40%</f>
        <v>73.332</v>
      </c>
      <c r="J9" s="17" t="n">
        <f aca="false">RANK(I9,$I$3:$I$19)</f>
        <v>7</v>
      </c>
      <c r="K9" s="18" t="s">
        <v>16</v>
      </c>
    </row>
    <row r="10" customFormat="false" ht="28.5" hidden="false" customHeight="false" outlineLevel="0" collapsed="false">
      <c r="A10" s="10" t="n">
        <v>8</v>
      </c>
      <c r="B10" s="19" t="s">
        <v>69</v>
      </c>
      <c r="C10" s="19" t="s">
        <v>54</v>
      </c>
      <c r="D10" s="19" t="n">
        <v>6</v>
      </c>
      <c r="E10" s="26" t="s">
        <v>55</v>
      </c>
      <c r="F10" s="13" t="s">
        <v>70</v>
      </c>
      <c r="G10" s="14" t="n">
        <v>66.2</v>
      </c>
      <c r="H10" s="15" t="n">
        <v>82.33</v>
      </c>
      <c r="I10" s="16" t="n">
        <f aca="false">G10*60%+H10*40%</f>
        <v>72.652</v>
      </c>
      <c r="J10" s="17" t="n">
        <f aca="false">RANK(I10,$I$3:$I$19)</f>
        <v>8</v>
      </c>
      <c r="K10" s="18" t="s">
        <v>16</v>
      </c>
    </row>
    <row r="11" customFormat="false" ht="28.5" hidden="false" customHeight="false" outlineLevel="0" collapsed="false">
      <c r="A11" s="10" t="n">
        <v>9</v>
      </c>
      <c r="B11" s="32" t="s">
        <v>71</v>
      </c>
      <c r="C11" s="32" t="s">
        <v>54</v>
      </c>
      <c r="D11" s="32" t="n">
        <v>6</v>
      </c>
      <c r="E11" s="26" t="s">
        <v>55</v>
      </c>
      <c r="F11" s="13" t="s">
        <v>72</v>
      </c>
      <c r="G11" s="14" t="n">
        <v>66.9</v>
      </c>
      <c r="H11" s="15" t="n">
        <v>80.33</v>
      </c>
      <c r="I11" s="16" t="n">
        <f aca="false">G11*60%+H11*40%</f>
        <v>72.272</v>
      </c>
      <c r="J11" s="32" t="n">
        <f aca="false">RANK(I11,$I$3:$I$19)</f>
        <v>9</v>
      </c>
      <c r="K11" s="18" t="s">
        <v>16</v>
      </c>
    </row>
    <row r="12" customFormat="false" ht="28.5" hidden="false" customHeight="false" outlineLevel="0" collapsed="false">
      <c r="A12" s="10" t="n">
        <v>10</v>
      </c>
      <c r="B12" s="19" t="s">
        <v>73</v>
      </c>
      <c r="C12" s="19" t="s">
        <v>54</v>
      </c>
      <c r="D12" s="19" t="n">
        <v>6</v>
      </c>
      <c r="E12" s="26" t="s">
        <v>55</v>
      </c>
      <c r="F12" s="13" t="s">
        <v>74</v>
      </c>
      <c r="G12" s="14" t="n">
        <v>67.8</v>
      </c>
      <c r="H12" s="15" t="n">
        <v>78.67</v>
      </c>
      <c r="I12" s="16" t="n">
        <f aca="false">G12*60%+H12*40%</f>
        <v>72.148</v>
      </c>
      <c r="J12" s="32" t="n">
        <f aca="false">RANK(I12,$I$3:$I$19)</f>
        <v>10</v>
      </c>
      <c r="K12" s="18" t="s">
        <v>16</v>
      </c>
    </row>
    <row r="13" customFormat="false" ht="28.5" hidden="false" customHeight="false" outlineLevel="0" collapsed="false">
      <c r="A13" s="10" t="n">
        <v>11</v>
      </c>
      <c r="B13" s="11" t="s">
        <v>75</v>
      </c>
      <c r="C13" s="11" t="s">
        <v>54</v>
      </c>
      <c r="D13" s="11" t="n">
        <v>6</v>
      </c>
      <c r="E13" s="26" t="s">
        <v>55</v>
      </c>
      <c r="F13" s="13" t="s">
        <v>76</v>
      </c>
      <c r="G13" s="14" t="n">
        <v>66.5</v>
      </c>
      <c r="H13" s="15" t="n">
        <v>79.67</v>
      </c>
      <c r="I13" s="16" t="n">
        <f aca="false">G13*60%+H13*40%</f>
        <v>71.768</v>
      </c>
      <c r="J13" s="32" t="n">
        <f aca="false">RANK(I13,$I$3:$I$19)</f>
        <v>11</v>
      </c>
      <c r="K13" s="18" t="s">
        <v>16</v>
      </c>
    </row>
    <row r="14" customFormat="false" ht="28.5" hidden="false" customHeight="false" outlineLevel="0" collapsed="false">
      <c r="A14" s="10" t="n">
        <v>12</v>
      </c>
      <c r="B14" s="32" t="s">
        <v>77</v>
      </c>
      <c r="C14" s="32" t="s">
        <v>54</v>
      </c>
      <c r="D14" s="32" t="n">
        <v>6</v>
      </c>
      <c r="E14" s="26" t="s">
        <v>55</v>
      </c>
      <c r="F14" s="13" t="s">
        <v>78</v>
      </c>
      <c r="G14" s="14" t="n">
        <v>66</v>
      </c>
      <c r="H14" s="15" t="n">
        <v>79.67</v>
      </c>
      <c r="I14" s="16" t="n">
        <f aca="false">G14*60%+H14*40%</f>
        <v>71.468</v>
      </c>
      <c r="J14" s="32" t="n">
        <f aca="false">RANK(I14,$I$3:$I$19)</f>
        <v>12</v>
      </c>
      <c r="K14" s="18" t="s">
        <v>16</v>
      </c>
    </row>
    <row r="15" customFormat="false" ht="28.5" hidden="false" customHeight="false" outlineLevel="0" collapsed="false">
      <c r="A15" s="10" t="n">
        <v>13</v>
      </c>
      <c r="B15" s="26" t="s">
        <v>79</v>
      </c>
      <c r="C15" s="26" t="s">
        <v>54</v>
      </c>
      <c r="D15" s="26" t="n">
        <v>6</v>
      </c>
      <c r="E15" s="26" t="s">
        <v>55</v>
      </c>
      <c r="F15" s="13" t="s">
        <v>80</v>
      </c>
      <c r="G15" s="14" t="n">
        <v>67</v>
      </c>
      <c r="H15" s="15" t="n">
        <v>78</v>
      </c>
      <c r="I15" s="16" t="n">
        <f aca="false">G15*60%+H15*40%</f>
        <v>71.4</v>
      </c>
      <c r="J15" s="32" t="n">
        <f aca="false">RANK(I15,$I$3:$I$19)</f>
        <v>13</v>
      </c>
      <c r="K15" s="18" t="s">
        <v>16</v>
      </c>
    </row>
    <row r="16" customFormat="false" ht="28.5" hidden="false" customHeight="false" outlineLevel="0" collapsed="false">
      <c r="A16" s="10" t="n">
        <v>14</v>
      </c>
      <c r="B16" s="26" t="s">
        <v>81</v>
      </c>
      <c r="C16" s="26" t="s">
        <v>54</v>
      </c>
      <c r="D16" s="26" t="n">
        <v>6</v>
      </c>
      <c r="E16" s="26" t="s">
        <v>55</v>
      </c>
      <c r="F16" s="13" t="s">
        <v>82</v>
      </c>
      <c r="G16" s="14" t="n">
        <v>66.1</v>
      </c>
      <c r="H16" s="15" t="n">
        <v>79.33</v>
      </c>
      <c r="I16" s="16" t="n">
        <f aca="false">G16*60%+H16*40%</f>
        <v>71.392</v>
      </c>
      <c r="J16" s="32" t="n">
        <f aca="false">RANK(I16,$I$3:$I$19)</f>
        <v>14</v>
      </c>
      <c r="K16" s="18" t="s">
        <v>16</v>
      </c>
    </row>
    <row r="17" customFormat="false" ht="28.5" hidden="false" customHeight="false" outlineLevel="0" collapsed="false">
      <c r="A17" s="10" t="n">
        <v>15</v>
      </c>
      <c r="B17" s="11" t="s">
        <v>83</v>
      </c>
      <c r="C17" s="11" t="s">
        <v>54</v>
      </c>
      <c r="D17" s="11" t="n">
        <v>6</v>
      </c>
      <c r="E17" s="26" t="s">
        <v>55</v>
      </c>
      <c r="F17" s="13" t="s">
        <v>84</v>
      </c>
      <c r="G17" s="14" t="n">
        <v>66.4</v>
      </c>
      <c r="H17" s="15" t="n">
        <v>75.67</v>
      </c>
      <c r="I17" s="16" t="n">
        <f aca="false">G17*60%+H17*40%</f>
        <v>70.108</v>
      </c>
      <c r="J17" s="32" t="n">
        <f aca="false">RANK(I17,$I$3:$I$19)</f>
        <v>15</v>
      </c>
      <c r="K17" s="18" t="s">
        <v>16</v>
      </c>
    </row>
    <row r="18" customFormat="false" ht="28.5" hidden="false" customHeight="false" outlineLevel="0" collapsed="false">
      <c r="A18" s="10" t="n">
        <v>16</v>
      </c>
      <c r="B18" s="19" t="s">
        <v>85</v>
      </c>
      <c r="C18" s="19" t="s">
        <v>54</v>
      </c>
      <c r="D18" s="19" t="n">
        <v>6</v>
      </c>
      <c r="E18" s="26" t="s">
        <v>55</v>
      </c>
      <c r="F18" s="13" t="s">
        <v>86</v>
      </c>
      <c r="G18" s="14" t="n">
        <v>66.1</v>
      </c>
      <c r="H18" s="15" t="n">
        <v>74.33</v>
      </c>
      <c r="I18" s="16" t="n">
        <f aca="false">G18*60%+H18*40%</f>
        <v>69.392</v>
      </c>
      <c r="J18" s="32" t="n">
        <f aca="false">RANK(I18,$I$3:$I$19)</f>
        <v>16</v>
      </c>
      <c r="K18" s="18" t="s">
        <v>16</v>
      </c>
    </row>
    <row r="19" customFormat="false" ht="28.5" hidden="false" customHeight="false" outlineLevel="0" collapsed="false">
      <c r="A19" s="10" t="n">
        <v>17</v>
      </c>
      <c r="B19" s="11" t="s">
        <v>87</v>
      </c>
      <c r="C19" s="11" t="s">
        <v>54</v>
      </c>
      <c r="D19" s="11" t="n">
        <v>6</v>
      </c>
      <c r="E19" s="26" t="s">
        <v>55</v>
      </c>
      <c r="F19" s="13" t="s">
        <v>88</v>
      </c>
      <c r="G19" s="14" t="n">
        <v>66</v>
      </c>
      <c r="H19" s="33" t="n">
        <v>0</v>
      </c>
      <c r="I19" s="16" t="n">
        <f aca="false">G19*60%+H19*40%</f>
        <v>39.6</v>
      </c>
      <c r="J19" s="32" t="n">
        <f aca="false">RANK(I19,$I$3:$I$19)</f>
        <v>17</v>
      </c>
      <c r="K19" s="18"/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7" width="8.99"/>
    <col collapsed="false" customWidth="true" hidden="false" outlineLevel="0" max="5" min="5" style="20" width="19.62"/>
    <col collapsed="false" customWidth="true" hidden="false" outlineLevel="0" max="6" min="6" style="27" width="12.87"/>
    <col collapsed="false" customWidth="false" hidden="false" outlineLevel="0" max="7" min="7" style="27" width="8.99"/>
    <col collapsed="false" customWidth="false" hidden="false" outlineLevel="0" max="8" min="8" style="28" width="8.99"/>
    <col collapsed="false" customWidth="false" hidden="false" outlineLevel="0" max="10" min="9" style="27" width="8.99"/>
    <col collapsed="false" customWidth="true" hidden="false" outlineLevel="0" max="11" min="11" style="27" width="13.62"/>
    <col collapsed="false" customWidth="false" hidden="false" outlineLevel="0" max="257" min="12" style="27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8.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</row>
    <row r="3" customFormat="false" ht="28.5" hidden="false" customHeight="true" outlineLevel="0" collapsed="false">
      <c r="A3" s="10" t="n">
        <v>1</v>
      </c>
      <c r="B3" s="32" t="s">
        <v>89</v>
      </c>
      <c r="C3" s="32" t="s">
        <v>13</v>
      </c>
      <c r="D3" s="32" t="n">
        <v>7</v>
      </c>
      <c r="E3" s="26" t="s">
        <v>90</v>
      </c>
      <c r="F3" s="13" t="s">
        <v>91</v>
      </c>
      <c r="G3" s="14" t="n">
        <v>73.1</v>
      </c>
      <c r="H3" s="15" t="n">
        <v>76.33</v>
      </c>
      <c r="I3" s="16" t="n">
        <f aca="false">G3*60%+H3*40%</f>
        <v>74.392</v>
      </c>
      <c r="J3" s="32" t="n">
        <f aca="false">RANK(I3,$I$3:$I$20)</f>
        <v>1</v>
      </c>
      <c r="K3" s="18" t="s">
        <v>16</v>
      </c>
    </row>
    <row r="4" customFormat="false" ht="28.5" hidden="false" customHeight="true" outlineLevel="0" collapsed="false">
      <c r="A4" s="10" t="n">
        <v>2</v>
      </c>
      <c r="B4" s="32" t="s">
        <v>92</v>
      </c>
      <c r="C4" s="32" t="s">
        <v>13</v>
      </c>
      <c r="D4" s="32" t="n">
        <v>7</v>
      </c>
      <c r="E4" s="26" t="s">
        <v>90</v>
      </c>
      <c r="F4" s="13" t="s">
        <v>93</v>
      </c>
      <c r="G4" s="14" t="n">
        <v>66.6</v>
      </c>
      <c r="H4" s="15" t="n">
        <v>78.33</v>
      </c>
      <c r="I4" s="16" t="n">
        <f aca="false">G4*60%+H4*40%</f>
        <v>71.292</v>
      </c>
      <c r="J4" s="32" t="n">
        <f aca="false">RANK(I4,$I$3:$I$20)</f>
        <v>2</v>
      </c>
      <c r="K4" s="18" t="s">
        <v>16</v>
      </c>
    </row>
    <row r="5" customFormat="false" ht="28.5" hidden="false" customHeight="true" outlineLevel="0" collapsed="false">
      <c r="A5" s="10" t="n">
        <v>3</v>
      </c>
      <c r="B5" s="32" t="s">
        <v>94</v>
      </c>
      <c r="C5" s="32" t="s">
        <v>13</v>
      </c>
      <c r="D5" s="32" t="n">
        <v>7</v>
      </c>
      <c r="E5" s="26" t="s">
        <v>90</v>
      </c>
      <c r="F5" s="13" t="s">
        <v>95</v>
      </c>
      <c r="G5" s="14" t="n">
        <v>64.8</v>
      </c>
      <c r="H5" s="15" t="n">
        <v>73.67</v>
      </c>
      <c r="I5" s="16" t="n">
        <f aca="false">G5*60%+H5*40%</f>
        <v>68.348</v>
      </c>
      <c r="J5" s="32" t="n">
        <f aca="false">RANK(I5,$I$3:$I$20)</f>
        <v>3</v>
      </c>
      <c r="K5" s="18" t="s">
        <v>16</v>
      </c>
    </row>
    <row r="6" customFormat="false" ht="28.5" hidden="false" customHeight="true" outlineLevel="0" collapsed="false">
      <c r="A6" s="10" t="n">
        <v>4</v>
      </c>
      <c r="B6" s="32" t="s">
        <v>96</v>
      </c>
      <c r="C6" s="32" t="s">
        <v>13</v>
      </c>
      <c r="D6" s="32" t="n">
        <v>7</v>
      </c>
      <c r="E6" s="26" t="s">
        <v>90</v>
      </c>
      <c r="F6" s="13" t="s">
        <v>97</v>
      </c>
      <c r="G6" s="14" t="n">
        <v>60.7</v>
      </c>
      <c r="H6" s="15" t="n">
        <v>78.67</v>
      </c>
      <c r="I6" s="16" t="n">
        <f aca="false">G6*60%+H6*40%</f>
        <v>67.888</v>
      </c>
      <c r="J6" s="32" t="n">
        <f aca="false">RANK(I6,$I$3:$I$20)</f>
        <v>4</v>
      </c>
      <c r="K6" s="18" t="s">
        <v>16</v>
      </c>
    </row>
    <row r="7" customFormat="false" ht="28.5" hidden="false" customHeight="true" outlineLevel="0" collapsed="false">
      <c r="A7" s="10" t="n">
        <v>5</v>
      </c>
      <c r="B7" s="11" t="s">
        <v>98</v>
      </c>
      <c r="C7" s="11" t="s">
        <v>13</v>
      </c>
      <c r="D7" s="11" t="n">
        <v>7</v>
      </c>
      <c r="E7" s="26" t="s">
        <v>90</v>
      </c>
      <c r="F7" s="13" t="s">
        <v>99</v>
      </c>
      <c r="G7" s="14" t="n">
        <v>60</v>
      </c>
      <c r="H7" s="15" t="n">
        <v>71.5</v>
      </c>
      <c r="I7" s="16" t="n">
        <f aca="false">G7*60%+H7*40%</f>
        <v>64.6</v>
      </c>
      <c r="J7" s="32" t="n">
        <f aca="false">RANK(I7,$I$3:$I$20)</f>
        <v>5</v>
      </c>
      <c r="K7" s="18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9.62"/>
    <col collapsed="false" customWidth="true" hidden="false" outlineLevel="0" max="6" min="6" style="0" width="13.74"/>
    <col collapsed="false" customWidth="true" hidden="false" outlineLevel="0" max="11" min="11" style="0" width="15.87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8.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28.5" hidden="false" customHeight="true" outlineLevel="0" collapsed="false">
      <c r="A3" s="10" t="n">
        <v>1</v>
      </c>
      <c r="B3" s="32" t="s">
        <v>100</v>
      </c>
      <c r="C3" s="32" t="s">
        <v>13</v>
      </c>
      <c r="D3" s="32" t="n">
        <v>8</v>
      </c>
      <c r="E3" s="26" t="s">
        <v>101</v>
      </c>
      <c r="F3" s="13" t="s">
        <v>102</v>
      </c>
      <c r="G3" s="14" t="n">
        <v>64.5</v>
      </c>
      <c r="H3" s="14" t="n">
        <v>76.67</v>
      </c>
      <c r="I3" s="16" t="n">
        <f aca="false">G3*60%+H3*40%</f>
        <v>69.368</v>
      </c>
      <c r="J3" s="32" t="n">
        <f aca="false">RANK(I3,$I$3:$I$20)</f>
        <v>1</v>
      </c>
      <c r="K3" s="18" t="s">
        <v>16</v>
      </c>
    </row>
    <row r="4" customFormat="false" ht="28.5" hidden="false" customHeight="true" outlineLevel="0" collapsed="false">
      <c r="A4" s="10" t="n">
        <v>2</v>
      </c>
      <c r="B4" s="32" t="s">
        <v>103</v>
      </c>
      <c r="C4" s="32" t="s">
        <v>13</v>
      </c>
      <c r="D4" s="32" t="n">
        <v>8</v>
      </c>
      <c r="E4" s="26" t="s">
        <v>101</v>
      </c>
      <c r="F4" s="13" t="s">
        <v>104</v>
      </c>
      <c r="G4" s="14" t="n">
        <v>62</v>
      </c>
      <c r="H4" s="14" t="n">
        <v>72.67</v>
      </c>
      <c r="I4" s="16" t="n">
        <f aca="false">G4*60%+H4*40%</f>
        <v>66.268</v>
      </c>
      <c r="J4" s="32" t="n">
        <f aca="false">RANK(I4,$I$3:$I$20)</f>
        <v>2</v>
      </c>
      <c r="K4" s="18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4" width="8.99"/>
    <col collapsed="false" customWidth="false" hidden="false" outlineLevel="0" max="4" min="2" style="20" width="8.99"/>
    <col collapsed="false" customWidth="true" hidden="false" outlineLevel="0" max="5" min="5" style="20" width="19.62"/>
    <col collapsed="false" customWidth="true" hidden="false" outlineLevel="0" max="6" min="6" style="20" width="13.24"/>
    <col collapsed="false" customWidth="true" hidden="false" outlineLevel="0" max="7" min="7" style="20" width="11.36"/>
    <col collapsed="false" customWidth="true" hidden="false" outlineLevel="0" max="8" min="8" style="20" width="11.87"/>
    <col collapsed="false" customWidth="false" hidden="false" outlineLevel="0" max="10" min="9" style="20" width="8.99"/>
    <col collapsed="false" customWidth="true" hidden="false" outlineLevel="0" max="11" min="11" style="34" width="14.36"/>
    <col collapsed="false" customWidth="false" hidden="false" outlineLevel="0" max="257" min="12" style="34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35" t="s">
        <v>6</v>
      </c>
      <c r="G2" s="35" t="s">
        <v>7</v>
      </c>
      <c r="H2" s="35" t="s">
        <v>8</v>
      </c>
      <c r="I2" s="35" t="s">
        <v>9</v>
      </c>
      <c r="J2" s="35" t="s">
        <v>10</v>
      </c>
      <c r="K2" s="7" t="s">
        <v>11</v>
      </c>
    </row>
    <row r="3" customFormat="false" ht="28.5" hidden="false" customHeight="true" outlineLevel="0" collapsed="false">
      <c r="A3" s="23" t="n">
        <v>1</v>
      </c>
      <c r="B3" s="11" t="s">
        <v>105</v>
      </c>
      <c r="C3" s="11" t="s">
        <v>13</v>
      </c>
      <c r="D3" s="11" t="n">
        <v>9</v>
      </c>
      <c r="E3" s="26" t="s">
        <v>106</v>
      </c>
      <c r="F3" s="13" t="s">
        <v>107</v>
      </c>
      <c r="G3" s="24" t="n">
        <v>66.5</v>
      </c>
      <c r="H3" s="24" t="n">
        <v>78.83</v>
      </c>
      <c r="I3" s="16" t="n">
        <f aca="false">G3*60%+H3*40%</f>
        <v>71.432</v>
      </c>
      <c r="J3" s="32" t="n">
        <f aca="false">RANK(I3,$I$3:$I$20)</f>
        <v>1</v>
      </c>
      <c r="K3" s="18" t="s">
        <v>16</v>
      </c>
    </row>
    <row r="4" customFormat="false" ht="28.5" hidden="false" customHeight="true" outlineLevel="0" collapsed="false">
      <c r="A4" s="23" t="n">
        <v>2</v>
      </c>
      <c r="B4" s="19" t="s">
        <v>108</v>
      </c>
      <c r="C4" s="19" t="s">
        <v>13</v>
      </c>
      <c r="D4" s="19" t="n">
        <v>9</v>
      </c>
      <c r="E4" s="26" t="s">
        <v>106</v>
      </c>
      <c r="F4" s="13" t="s">
        <v>109</v>
      </c>
      <c r="G4" s="24" t="n">
        <v>64.6</v>
      </c>
      <c r="H4" s="24" t="n">
        <v>77.83</v>
      </c>
      <c r="I4" s="16" t="n">
        <f aca="false">G4*60%+H4*40%</f>
        <v>69.892</v>
      </c>
      <c r="J4" s="32" t="n">
        <f aca="false">RANK(I4,$I$3:$I$20)</f>
        <v>2</v>
      </c>
      <c r="K4" s="18" t="s">
        <v>16</v>
      </c>
    </row>
    <row r="5" customFormat="false" ht="28.5" hidden="false" customHeight="true" outlineLevel="0" collapsed="false">
      <c r="A5" s="23" t="n">
        <v>3</v>
      </c>
      <c r="B5" s="19" t="s">
        <v>110</v>
      </c>
      <c r="C5" s="19" t="s">
        <v>13</v>
      </c>
      <c r="D5" s="19" t="n">
        <v>9</v>
      </c>
      <c r="E5" s="26" t="s">
        <v>106</v>
      </c>
      <c r="F5" s="13" t="s">
        <v>111</v>
      </c>
      <c r="G5" s="24" t="n">
        <v>62.9</v>
      </c>
      <c r="H5" s="24" t="n">
        <v>78.17</v>
      </c>
      <c r="I5" s="16" t="n">
        <f aca="false">G5*60%+H5*40%</f>
        <v>69.008</v>
      </c>
      <c r="J5" s="32" t="n">
        <f aca="false">RANK(I5,$I$3:$I$20)</f>
        <v>3</v>
      </c>
      <c r="K5" s="18" t="s">
        <v>16</v>
      </c>
    </row>
    <row r="6" customFormat="false" ht="28.5" hidden="false" customHeight="true" outlineLevel="0" collapsed="false">
      <c r="A6" s="23" t="n">
        <v>4</v>
      </c>
      <c r="B6" s="11" t="s">
        <v>112</v>
      </c>
      <c r="C6" s="11" t="s">
        <v>13</v>
      </c>
      <c r="D6" s="11" t="n">
        <v>9</v>
      </c>
      <c r="E6" s="26" t="s">
        <v>106</v>
      </c>
      <c r="F6" s="13" t="s">
        <v>113</v>
      </c>
      <c r="G6" s="24" t="n">
        <v>61.7</v>
      </c>
      <c r="H6" s="24" t="n">
        <v>76.33</v>
      </c>
      <c r="I6" s="16" t="n">
        <f aca="false">G6*60%+H6*40%</f>
        <v>67.552</v>
      </c>
      <c r="J6" s="32" t="n">
        <f aca="false">RANK(I6,$I$3:$I$20)</f>
        <v>4</v>
      </c>
      <c r="K6" s="18" t="s">
        <v>16</v>
      </c>
    </row>
    <row r="7" customFormat="false" ht="28.5" hidden="false" customHeight="true" outlineLevel="0" collapsed="false">
      <c r="A7" s="23" t="n">
        <v>5</v>
      </c>
      <c r="B7" s="36" t="s">
        <v>114</v>
      </c>
      <c r="C7" s="36" t="s">
        <v>13</v>
      </c>
      <c r="D7" s="36" t="n">
        <v>9</v>
      </c>
      <c r="E7" s="26" t="s">
        <v>106</v>
      </c>
      <c r="F7" s="13" t="s">
        <v>115</v>
      </c>
      <c r="G7" s="24" t="n">
        <v>62.6</v>
      </c>
      <c r="H7" s="24" t="n">
        <v>73.33</v>
      </c>
      <c r="I7" s="16" t="n">
        <f aca="false">G7*60%+H7*40%</f>
        <v>66.892</v>
      </c>
      <c r="J7" s="32" t="n">
        <f aca="false">RANK(I7,$I$3:$I$20)</f>
        <v>5</v>
      </c>
      <c r="K7" s="18" t="s">
        <v>16</v>
      </c>
    </row>
    <row r="8" customFormat="false" ht="28.5" hidden="false" customHeight="true" outlineLevel="0" collapsed="false">
      <c r="A8" s="23" t="n">
        <v>6</v>
      </c>
      <c r="B8" s="11" t="s">
        <v>116</v>
      </c>
      <c r="C8" s="11" t="s">
        <v>13</v>
      </c>
      <c r="D8" s="11" t="n">
        <v>9</v>
      </c>
      <c r="E8" s="26" t="s">
        <v>106</v>
      </c>
      <c r="F8" s="13" t="s">
        <v>117</v>
      </c>
      <c r="G8" s="24" t="n">
        <v>60.6</v>
      </c>
      <c r="H8" s="24" t="n">
        <v>53.33</v>
      </c>
      <c r="I8" s="16" t="n">
        <f aca="false">G8*60%+H8*40%</f>
        <v>57.692</v>
      </c>
      <c r="J8" s="32" t="n">
        <f aca="false">RANK(I8,$I$3:$I$20)</f>
        <v>6</v>
      </c>
      <c r="K8" s="18"/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3:12:51Z</dcterms:created>
  <dc:creator>deeplm</dc:creator>
  <dc:description/>
  <dc:language>en-US</dc:language>
  <cp:lastModifiedBy>USER</cp:lastModifiedBy>
  <cp:lastPrinted>2017-12-28T08:22:15Z</cp:lastPrinted>
  <dcterms:modified xsi:type="dcterms:W3CDTF">2017-12-30T09:10:16Z</dcterms:modified>
  <cp:revision>0</cp:revision>
  <dc:subject/>
  <dc:title/>
</cp:coreProperties>
</file>