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PYMPTKP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Sheet1!$1:$2</definedName>
    <definedName function="false" hidden="false" name="aiu_bottom" vbProcedure="false">'[7]Financ. Overview'!$J$2314</definedName>
    <definedName function="false" hidden="false" name="Bust" vbProcedure="false">PYMPTKPO!$C$31</definedName>
    <definedName function="false" hidden="false" name="Continue" vbProcedure="false">PYMPTKPO!$C$9</definedName>
    <definedName function="false" hidden="false" name="Documents_array" vbProcedure="false">PYMPTKPO!$B$1:$B$16</definedName>
    <definedName function="false" hidden="false" name="FRC" vbProcedure="false">[3]Main!$C$9</definedName>
    <definedName function="false" hidden="false" name="Hello" vbProcedure="false">PYMPTKPO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PYMPTKP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YMPTKPO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PYMPTKPO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Document_array" vbProcedure="false">{"Book1","工程技术申报专业指导目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     工程技术职务任职资格评审申报专业指导目录（参考）</t>
    </r>
  </si>
  <si>
    <t xml:space="preserve">序号</t>
  </si>
  <si>
    <t xml:space="preserve">类别</t>
  </si>
  <si>
    <t xml:space="preserve">申报专业名称</t>
  </si>
  <si>
    <t xml:space="preserve">所从事专业岗位</t>
  </si>
  <si>
    <t xml:space="preserve">土建类</t>
  </si>
  <si>
    <t xml:space="preserve">城乡规划、岩土工程、工程测量、施工技术与管理、市政工程、、建筑装饰装修、、园林绿化工程、环卫工程、工程监理、工程检测、工程造价与管理、工程质量安全监督、燃气工程、建筑设计、结构、建筑设备与电气、暖通空调工程、给排水工程、建筑智能化工程、</t>
  </si>
  <si>
    <t xml:space="preserve">适用于在企事业单位中从事建筑设计、建筑设备与电气、建筑装饰装修、结构、岩土工程、给排水、暖通设计、施工图审查、施工技术、施工管理、工程质量安全监督、工程监理、工程检测、工程造价管理、市政工程、城乡规划设计、园林绿化、环卫工程、燃气工程、城乡建设管理等专业的工程技术人员。</t>
  </si>
  <si>
    <t xml:space="preserve">环保类</t>
  </si>
  <si>
    <t xml:space="preserve">环境工程</t>
  </si>
  <si>
    <r>
      <rPr>
        <sz val="12"/>
        <color rgb="FF000000"/>
        <rFont val="Noto Sans"/>
        <family val="2"/>
      </rPr>
      <t xml:space="preserve">适用于在企事业单位中从事环境监测、环境规划、环境影响评价、环境污染治理、环境科研及环保新技术开发、环境工程设计、环境信息管理、环境监察、环境放射</t>
    </r>
    <r>
      <rPr>
        <sz val="12"/>
        <rFont val="Noto Sans"/>
        <family val="2"/>
      </rPr>
      <t xml:space="preserve">等专业的工程技术人员。</t>
    </r>
  </si>
  <si>
    <t xml:space="preserve">测绘类</t>
  </si>
  <si>
    <t xml:space="preserve">测绘工程</t>
  </si>
  <si>
    <t xml:space="preserve">适用于在企事业单位中从事航空摄影测量与遥感、大地测量、工程测量、地籍测量、房产测绘、海洋测绘、地图制图与制印、地理信息系统工程、测绘仪器等专业的工程技术人员。</t>
  </si>
  <si>
    <t xml:space="preserve">土地规划利用</t>
  </si>
  <si>
    <t xml:space="preserve">适用于在企事业单位中从事土地规划、土地利用、土地管理等专业的工程技术人员。</t>
  </si>
  <si>
    <t xml:space="preserve">电子类</t>
  </si>
  <si>
    <t xml:space="preserve">应用电子技术、光电技术及其应用、无线电通讯等</t>
  </si>
  <si>
    <t xml:space="preserve">适用于在企事业单位中从事应用电子技术、光电技术及其应用、广播电视、无线电通讯、半导体及元器件、电子机械设备维修等专业的工程技术人员。</t>
  </si>
  <si>
    <t xml:space="preserve">机械类</t>
  </si>
  <si>
    <t xml:space="preserve">机械设计与制造、电气、自动化、仪器仪表、农业机械、机械电子设备、机械应用电子技术、锻造热处理、焊接、铸造、热工、锅炉、爆炸技术与装药、火工与烟火技术、汽车工程、船舶机械</t>
  </si>
  <si>
    <r>
      <rPr>
        <sz val="12"/>
        <rFont val="Noto Sans"/>
        <family val="2"/>
      </rPr>
      <t xml:space="preserve">适用于在企事业单位中从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机械设计与制造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电机、电器、电气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自动化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仪器仪表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农业机械；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机械电子设备；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机械应用电子技术；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锻造热处理；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焊接、铸造；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热工、锅炉；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爆炸技术与装药；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火工与烟火技术；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汽车、船舶的设计、制造及其工艺装备设计、制造等专业的工程技术人员。</t>
    </r>
  </si>
  <si>
    <t xml:space="preserve">冶金类</t>
  </si>
  <si>
    <t xml:space="preserve">冶金工程等</t>
  </si>
  <si>
    <t xml:space="preserve">适用于在企事业单位中从事采矿、选矿、矿山地质、矿井通风及安全；钢铁、有色及稀有金属冶金；金属材料及加工；耐火材料；冶金理化检测；冶金机电设备维修等工作的工程技术人员。</t>
  </si>
  <si>
    <t xml:space="preserve">能源类</t>
  </si>
  <si>
    <t xml:space="preserve">采矿工程、热能动力、电力系统及其自动化、硅酸盐工程等</t>
  </si>
  <si>
    <t xml:space="preserve">采矿工程、坑探工程、选矿工程、矿井建设、煤田地质与勘探、矿山机械与电器维护及维修、热能动力、电力系统及其自动化、输配电及用电工程、硅酸盐工程、非金属矿及制品、无机非金属材料、建材生产工艺、建材机械及电气维护与修理等专业</t>
  </si>
  <si>
    <t xml:space="preserve">交通类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交通运输工程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汽车运输工程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船舶运输工程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道路与桥梁、隧道工程（含地质勘测）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港口及航道工程（含地质勘测、航标）；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交通通讯与导航技术；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交通安全监督（含救捞）；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筑养路设备应用与管理；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港航设备应用与管理</t>
    </r>
  </si>
  <si>
    <r>
      <rPr>
        <sz val="12"/>
        <color rgb="FF000000"/>
        <rFont val="Noto Sans"/>
        <family val="2"/>
      </rPr>
      <t xml:space="preserve">主要适用于在企事业单位从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交通运输工程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汽车运输工程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船舶运输工程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道路与桥梁、隧道工程（含地质勘测）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港口及航道工程（含地质勘测、航标）；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交通通讯与导航技术；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交通安全监督（含救捞）；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筑养路设备应用与管理；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港航设备应用与管理等专业的工程技术人员</t>
    </r>
  </si>
  <si>
    <t xml:space="preserve">化工类</t>
  </si>
  <si>
    <t xml:space="preserve">化学工程、生物化工、石油化工</t>
  </si>
  <si>
    <t xml:space="preserve">适用于在企事业单位中从事化学工程、基本有机化工、无机化工、高分子化工、石油与煤化工、电化工、稀有元素化工、精细化工、生物化工、化工分析、化工机械、化工自动化及仪表等专业的工程技术人员。</t>
  </si>
  <si>
    <t xml:space="preserve">轻纺类</t>
  </si>
  <si>
    <t xml:space="preserve">造纸工程、纺织工程、化纤工程、丝绸工程、印染工程、食品工程、生物工程、日用化工等</t>
  </si>
  <si>
    <t xml:space="preserve">适用于在企事业单位中从事造纸、纺织、化纤、丝绸、印染、食品、制糖、制盐、茶叶、日用化工、日用轻工、轻纺机械的维护与修理等专业的工程技术人员。</t>
  </si>
  <si>
    <t xml:space="preserve">林业类</t>
  </si>
  <si>
    <t xml:space="preserve">林业工程</t>
  </si>
  <si>
    <t xml:space="preserve">适用于在企事业单位中从事营林、森保、园林、采运、木工、林化、林机等专业的工程技术人员。</t>
  </si>
  <si>
    <t xml:space="preserve">科技管理类</t>
  </si>
  <si>
    <t xml:space="preserve">科技管理</t>
  </si>
  <si>
    <t xml:space="preserve">适用于在企事业单位中从事技术管理、综合管理、安全管理、质量管理、技术咨询、技术服务、技术信息、科技普及等专业的工程技术人员。</t>
  </si>
  <si>
    <t xml:space="preserve">水产类</t>
  </si>
  <si>
    <t xml:space="preserve">水产养殖、水产加工等</t>
  </si>
  <si>
    <t xml:space="preserve">适用于在企事业单位中从事海洋捕捞、资源、水产养殖、水产加工、制冷、渔机、船检、渔监等专业的工程技术人员。</t>
  </si>
  <si>
    <t xml:space="preserve">水利水电类</t>
  </si>
  <si>
    <t xml:space="preserve">水利水电工程</t>
  </si>
  <si>
    <t xml:space="preserve">适用于在企事业单位中从事水利水电工程（含规划、设计、施工、地质）、水利行业水电的输电线路及电站、水电站的电气装置与动力设备、水文及水资源（含水环境、洪水预警）、水土保持等专业的工程技术人员。</t>
  </si>
  <si>
    <t xml:space="preserve">医药工程类</t>
  </si>
  <si>
    <t xml:space="preserve">医药工程</t>
  </si>
  <si>
    <t xml:space="preserve">适用于在各级药品研制、生产、经营、药品检验机构等企事业单位中，从事医药工程专业技术开发、技术管理、技术情报、技术咨询及技术培训等工作的人员。</t>
  </si>
  <si>
    <t xml:space="preserve">质量管理类</t>
  </si>
  <si>
    <t xml:space="preserve">质量管理</t>
  </si>
  <si>
    <t xml:space="preserve">适用于在各企事业单位从事标准化、计量、质量等专业的工程技术人员。</t>
  </si>
  <si>
    <r>
      <rPr>
        <sz val="10"/>
        <rFont val="Noto Sans"/>
        <family val="2"/>
      </rPr>
      <t xml:space="preserve">工程技术申报专业指导目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e鯪9Y_x000b_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好_Book1_2" xfId="108"/>
    <cellStyle name="好_亿力电力网络" xfId="109"/>
    <cellStyle name="寘嬫愗傝 [0.00]_Region Orders (2)" xfId="110"/>
    <cellStyle name="寘嬫愗傝_Region Orders (2)" xfId="111"/>
    <cellStyle name="差_Book1" xfId="112"/>
    <cellStyle name="差_Book1_1" xfId="113"/>
    <cellStyle name="差_Book1_2" xfId="114"/>
    <cellStyle name="差_亿力电力网络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41.5"/>
    <col collapsed="false" customWidth="true" hidden="false" outlineLevel="0" max="4" min="4" style="1" width="64.99"/>
    <col collapsed="false" customWidth="false" hidden="false" outlineLevel="0" max="257" min="5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84.75" hidden="false" customHeight="true" outlineLevel="0" collapsed="false">
      <c r="A3" s="4" t="n">
        <v>1</v>
      </c>
      <c r="B3" s="4" t="s">
        <v>5</v>
      </c>
      <c r="C3" s="4" t="s">
        <v>6</v>
      </c>
      <c r="D3" s="4" t="s">
        <v>7</v>
      </c>
    </row>
    <row r="4" customFormat="false" ht="42.75" hidden="false" customHeight="false" outlineLevel="0" collapsed="false">
      <c r="A4" s="4" t="n">
        <v>2</v>
      </c>
      <c r="B4" s="4" t="s">
        <v>8</v>
      </c>
      <c r="C4" s="4" t="s">
        <v>9</v>
      </c>
      <c r="D4" s="5" t="s">
        <v>10</v>
      </c>
    </row>
    <row r="5" customFormat="false" ht="42.75" hidden="false" customHeight="false" outlineLevel="0" collapsed="false">
      <c r="A5" s="4" t="n">
        <v>3</v>
      </c>
      <c r="B5" s="6" t="s">
        <v>11</v>
      </c>
      <c r="C5" s="4" t="s">
        <v>12</v>
      </c>
      <c r="D5" s="4" t="s">
        <v>13</v>
      </c>
    </row>
    <row r="6" customFormat="false" ht="28.5" hidden="false" customHeight="false" outlineLevel="0" collapsed="false">
      <c r="A6" s="4" t="n">
        <v>4</v>
      </c>
      <c r="B6" s="6" t="s">
        <v>14</v>
      </c>
      <c r="C6" s="4" t="s">
        <v>14</v>
      </c>
      <c r="D6" s="4" t="s">
        <v>15</v>
      </c>
    </row>
    <row r="7" customFormat="false" ht="42.75" hidden="false" customHeight="false" outlineLevel="0" collapsed="false">
      <c r="A7" s="4" t="n">
        <v>5</v>
      </c>
      <c r="B7" s="6" t="s">
        <v>16</v>
      </c>
      <c r="C7" s="4" t="s">
        <v>17</v>
      </c>
      <c r="D7" s="4" t="s">
        <v>18</v>
      </c>
    </row>
    <row r="8" customFormat="false" ht="71.25" hidden="false" customHeight="false" outlineLevel="0" collapsed="false">
      <c r="A8" s="4" t="n">
        <v>6</v>
      </c>
      <c r="B8" s="6" t="s">
        <v>19</v>
      </c>
      <c r="C8" s="4" t="s">
        <v>20</v>
      </c>
      <c r="D8" s="4" t="s">
        <v>21</v>
      </c>
    </row>
    <row r="9" customFormat="false" ht="42.75" hidden="false" customHeight="false" outlineLevel="0" collapsed="false">
      <c r="A9" s="4" t="n">
        <v>7</v>
      </c>
      <c r="B9" s="6" t="s">
        <v>22</v>
      </c>
      <c r="C9" s="6" t="s">
        <v>23</v>
      </c>
      <c r="D9" s="6" t="s">
        <v>24</v>
      </c>
    </row>
    <row r="10" customFormat="false" ht="61.5" hidden="false" customHeight="true" outlineLevel="0" collapsed="false">
      <c r="A10" s="4" t="n">
        <v>8</v>
      </c>
      <c r="B10" s="7" t="s">
        <v>25</v>
      </c>
      <c r="C10" s="6" t="s">
        <v>26</v>
      </c>
      <c r="D10" s="8" t="s">
        <v>27</v>
      </c>
    </row>
    <row r="11" customFormat="false" ht="78" hidden="false" customHeight="true" outlineLevel="0" collapsed="false">
      <c r="A11" s="4" t="n">
        <v>9</v>
      </c>
      <c r="B11" s="9" t="s">
        <v>28</v>
      </c>
      <c r="C11" s="10" t="s">
        <v>29</v>
      </c>
      <c r="D11" s="9" t="s">
        <v>30</v>
      </c>
    </row>
    <row r="12" customFormat="false" ht="42.75" hidden="false" customHeight="false" outlineLevel="0" collapsed="false">
      <c r="A12" s="4" t="n">
        <v>9</v>
      </c>
      <c r="B12" s="6" t="s">
        <v>31</v>
      </c>
      <c r="C12" s="4" t="s">
        <v>32</v>
      </c>
      <c r="D12" s="4" t="s">
        <v>33</v>
      </c>
    </row>
    <row r="13" customFormat="false" ht="42.75" hidden="false" customHeight="false" outlineLevel="0" collapsed="false">
      <c r="A13" s="4" t="n">
        <v>10</v>
      </c>
      <c r="B13" s="6" t="s">
        <v>34</v>
      </c>
      <c r="C13" s="4" t="s">
        <v>35</v>
      </c>
      <c r="D13" s="11" t="s">
        <v>36</v>
      </c>
    </row>
    <row r="14" customFormat="false" ht="35.25" hidden="false" customHeight="true" outlineLevel="0" collapsed="false">
      <c r="A14" s="4" t="n">
        <v>11</v>
      </c>
      <c r="B14" s="6" t="s">
        <v>37</v>
      </c>
      <c r="C14" s="4" t="s">
        <v>38</v>
      </c>
      <c r="D14" s="6" t="s">
        <v>39</v>
      </c>
    </row>
    <row r="15" customFormat="false" ht="38.25" hidden="false" customHeight="true" outlineLevel="0" collapsed="false">
      <c r="A15" s="4" t="n">
        <v>12</v>
      </c>
      <c r="B15" s="6" t="s">
        <v>40</v>
      </c>
      <c r="C15" s="4" t="s">
        <v>41</v>
      </c>
      <c r="D15" s="6" t="s">
        <v>42</v>
      </c>
    </row>
    <row r="16" customFormat="false" ht="28.5" hidden="false" customHeight="false" outlineLevel="0" collapsed="false">
      <c r="A16" s="4" t="n">
        <v>13</v>
      </c>
      <c r="B16" s="6" t="s">
        <v>43</v>
      </c>
      <c r="C16" s="4" t="s">
        <v>44</v>
      </c>
      <c r="D16" s="4" t="s">
        <v>45</v>
      </c>
    </row>
    <row r="17" customFormat="false" ht="48.75" hidden="false" customHeight="true" outlineLevel="0" collapsed="false">
      <c r="A17" s="4" t="n">
        <v>14</v>
      </c>
      <c r="B17" s="9" t="s">
        <v>46</v>
      </c>
      <c r="C17" s="4" t="s">
        <v>47</v>
      </c>
      <c r="D17" s="9" t="s">
        <v>48</v>
      </c>
    </row>
    <row r="18" customFormat="false" ht="47.25" hidden="false" customHeight="true" outlineLevel="0" collapsed="false">
      <c r="A18" s="4" t="n">
        <v>15</v>
      </c>
      <c r="B18" s="12" t="s">
        <v>49</v>
      </c>
      <c r="C18" s="4" t="s">
        <v>50</v>
      </c>
      <c r="D18" s="9" t="s">
        <v>51</v>
      </c>
    </row>
    <row r="19" customFormat="false" ht="14.25" hidden="false" customHeight="false" outlineLevel="0" collapsed="false">
      <c r="A19" s="4" t="n">
        <v>16</v>
      </c>
      <c r="B19" s="12" t="s">
        <v>52</v>
      </c>
      <c r="C19" s="4" t="s">
        <v>53</v>
      </c>
      <c r="D19" s="4" t="s">
        <v>54</v>
      </c>
    </row>
  </sheetData>
  <mergeCells count="1">
    <mergeCell ref="A1:D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55</v>
      </c>
    </row>
    <row r="2" customFormat="false" ht="13.5" hidden="false" customHeight="false" outlineLevel="0" collapsed="false">
      <c r="A2" s="15" t="s">
        <v>56</v>
      </c>
    </row>
    <row r="3" customFormat="false" ht="13.5" hidden="false" customHeight="false" outlineLevel="0" collapsed="false">
      <c r="A3" s="16" t="s">
        <v>57</v>
      </c>
      <c r="C3" s="17" t="s">
        <v>58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59</v>
      </c>
    </row>
    <row r="8" customFormat="false" ht="12.75" hidden="false" customHeight="false" outlineLevel="0" collapsed="false">
      <c r="A8" s="19" t="s">
        <v>60</v>
      </c>
    </row>
    <row r="9" customFormat="false" ht="12.75" hidden="false" customHeight="false" outlineLevel="0" collapsed="false">
      <c r="A9" s="20" t="s">
        <v>61</v>
      </c>
    </row>
    <row r="10" customFormat="false" ht="12.75" hidden="false" customHeight="false" outlineLevel="0" collapsed="false">
      <c r="A10" s="19" t="s">
        <v>62</v>
      </c>
    </row>
    <row r="11" customFormat="false" ht="13.5" hidden="false" customHeight="false" outlineLevel="0" collapsed="false">
      <c r="A11" s="21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65</v>
      </c>
    </row>
    <row r="20" customFormat="false" ht="12.75" hidden="false" customHeight="false" outlineLevel="0" collapsed="false">
      <c r="A20" s="22" t="s">
        <v>66</v>
      </c>
    </row>
    <row r="26" customFormat="false" ht="13.5" hidden="false" customHeight="false" outlineLevel="0" collapsed="false">
      <c r="C26" s="23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3:34Z</dcterms:created>
  <dc:creator>zlj</dc:creator>
  <dc:description/>
  <dc:language>en-US</dc:language>
  <cp:lastModifiedBy>zlj</cp:lastModifiedBy>
  <cp:lastPrinted>2012-04-27T06:56:55Z</cp:lastPrinted>
  <dcterms:modified xsi:type="dcterms:W3CDTF">2013-04-28T07:20:58Z</dcterms:modified>
  <cp:revision>0</cp:revision>
  <dc:subject/>
  <dc:title/>
</cp:coreProperties>
</file>